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F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8">
  <si>
    <t xml:space="preserve">Приложение № 1</t>
  </si>
  <si>
    <t xml:space="preserve">к приказу ФГУ "УЭ Белгородского водохранилища" от 13.03.2014 №48</t>
  </si>
  <si>
    <t xml:space="preserve"> План -график </t>
  </si>
  <si>
    <t xml:space="preserve"> размещения заказов на поставки товаров,</t>
  </si>
  <si>
    <t xml:space="preserve">выполнение работ, оказание услуг для нужд заказчика</t>
  </si>
  <si>
    <t xml:space="preserve">на</t>
  </si>
  <si>
    <t xml:space="preserve">2014</t>
  </si>
  <si>
    <t xml:space="preserve">год</t>
  </si>
  <si>
    <t xml:space="preserve">Наименование заказчика</t>
  </si>
  <si>
    <t xml:space="preserve">ФГУ "УЭ Белгородского водохранилища"</t>
  </si>
  <si>
    <t xml:space="preserve">Юридический адрес, телефон, электронная почта заказчика</t>
  </si>
  <si>
    <t xml:space="preserve">309276, п. Маслова Пристань, ул. Зеленая, 22, Шебекинский р-н, Белгородская обл.;Контактный тел./факс:  8(47-248) 55-7-31, 8(47-248) 55-2-39; электронный адрес - SHBelgwodohr@yandex.ru  </t>
  </si>
  <si>
    <t xml:space="preserve">ИНН</t>
  </si>
  <si>
    <t xml:space="preserve">3120007726</t>
  </si>
  <si>
    <t xml:space="preserve">КПП</t>
  </si>
  <si>
    <t xml:space="preserve">312001001</t>
  </si>
  <si>
    <t xml:space="preserve">ОКТМО</t>
  </si>
  <si>
    <t xml:space="preserve">14656462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, тыс. руб.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00000000000000000221</t>
  </si>
  <si>
    <t xml:space="preserve">64.20.11</t>
  </si>
  <si>
    <t xml:space="preserve">                                         </t>
  </si>
  <si>
    <t xml:space="preserve">1</t>
  </si>
  <si>
    <t xml:space="preserve">Услуги общедоступной электросвязи</t>
  </si>
  <si>
    <t xml:space="preserve">Местная, внутризоновая, междугородная телефонная связь</t>
  </si>
  <si>
    <t xml:space="preserve">Всего</t>
  </si>
  <si>
    <t xml:space="preserve"> </t>
  </si>
  <si>
    <t xml:space="preserve">Оплата  осуществляется ежемесячно по безналичному расчету в течение 20 дней с даты выставления счета, предоставления акта сдачи-приемки оказанных услуг путем перечисления денежных средств на расчетный счет Исполнителя / оплата оказания услуг осуществляется по цене единицы услуги исходя из объема фактически оказанной услуги </t>
  </si>
  <si>
    <t xml:space="preserve">02.2014</t>
  </si>
  <si>
    <t xml:space="preserve">12.2014 / ежемесячно  до 25 числа месяца следующего за отчетным</t>
  </si>
  <si>
    <t xml:space="preserve">Единственный поставщик (п. 1 часть1. ст.93, 44-ФЗ)</t>
  </si>
  <si>
    <t xml:space="preserve"> 64.20.11.110                                                      </t>
  </si>
  <si>
    <t xml:space="preserve">шт</t>
  </si>
  <si>
    <t xml:space="preserve">  64.20.12.110</t>
  </si>
  <si>
    <t xml:space="preserve">  64.20.12.130  </t>
  </si>
  <si>
    <t xml:space="preserve">  64.20.12.113</t>
  </si>
  <si>
    <t xml:space="preserve"> усл.ед.</t>
  </si>
  <si>
    <t xml:space="preserve">00000000000000000340</t>
  </si>
  <si>
    <t xml:space="preserve">50.3</t>
  </si>
  <si>
    <t xml:space="preserve">2</t>
  </si>
  <si>
    <t xml:space="preserve">Поставка запчастей к автотракторной технике</t>
  </si>
  <si>
    <t xml:space="preserve">Полное соответствие техническим и функциональным характеристикам / среди субъектов малого предпринимательства, сонко</t>
  </si>
  <si>
    <t xml:space="preserve">Всего ед.</t>
  </si>
  <si>
    <t xml:space="preserve">Оплата  в течение 10 банковских дней после подписания сторонами акта приема-передачи товара</t>
  </si>
  <si>
    <t xml:space="preserve">12.2014/ежемесячно до 25 числа текущего  месяца</t>
  </si>
  <si>
    <t xml:space="preserve">Ээлектронный аукцион</t>
  </si>
  <si>
    <t xml:space="preserve">в т.ч.</t>
  </si>
  <si>
    <t xml:space="preserve"> 34.30.11.130</t>
  </si>
  <si>
    <t xml:space="preserve">Датчик лямба-зонд ГАЗ</t>
  </si>
  <si>
    <t xml:space="preserve">шт.</t>
  </si>
  <si>
    <t xml:space="preserve">Датчик фазы ГАЗ</t>
  </si>
  <si>
    <t xml:space="preserve">  34.30.11.130</t>
  </si>
  <si>
    <t xml:space="preserve">Прокладка клапанной крышки ГАЗ</t>
  </si>
  <si>
    <t xml:space="preserve">34.30.20.990</t>
  </si>
  <si>
    <t xml:space="preserve">Сетка бензобака ГАЗ</t>
  </si>
  <si>
    <t xml:space="preserve"> 34.30.20.990</t>
  </si>
  <si>
    <t xml:space="preserve">Рулевой шарнир ГАЗ</t>
  </si>
  <si>
    <t xml:space="preserve">34.30.20.370</t>
  </si>
  <si>
    <t xml:space="preserve">Сальник полуоси ГАЗ</t>
  </si>
  <si>
    <t xml:space="preserve">Фильтр масляный ГАЗ</t>
  </si>
  <si>
    <t xml:space="preserve">Фильтр топливный ГАЗ</t>
  </si>
  <si>
    <t xml:space="preserve">Уплотнитель свечного колодца ГАЗ</t>
  </si>
  <si>
    <t xml:space="preserve">компл.</t>
  </si>
  <si>
    <t xml:space="preserve">34.30.20.970</t>
  </si>
  <si>
    <t xml:space="preserve">Крестовина ГАЗ </t>
  </si>
  <si>
    <t xml:space="preserve">Лампочка 2-х контактная 12В</t>
  </si>
  <si>
    <t xml:space="preserve">Подшипник подвесной ГАЗ</t>
  </si>
  <si>
    <t xml:space="preserve">Сальник редуктора ГАЗ</t>
  </si>
  <si>
    <t xml:space="preserve">34.30.20.630</t>
  </si>
  <si>
    <t xml:space="preserve">Искрогаситель ГАЗ</t>
  </si>
  <si>
    <t xml:space="preserve">Резонатор ГАЗ</t>
  </si>
  <si>
    <t xml:space="preserve">Глушитель ГАЗ</t>
  </si>
  <si>
    <t xml:space="preserve">Гусак / Колено выхлопной системы ГАЗ</t>
  </si>
  <si>
    <t xml:space="preserve">Полуось ГАЗ</t>
  </si>
  <si>
    <t xml:space="preserve">Наконечник рулевой УАЗ</t>
  </si>
  <si>
    <t xml:space="preserve">Щетки дворников УАЗ, ВАЗ, ГАЗ</t>
  </si>
  <si>
    <t xml:space="preserve">копл.</t>
  </si>
  <si>
    <t xml:space="preserve">Замок зажигания УАЗ,ГАЗ, ВАЗ</t>
  </si>
  <si>
    <t xml:space="preserve">Провода высокого напряжения УАЗ, ВАЗ, ГАЗ</t>
  </si>
  <si>
    <t xml:space="preserve">Свечи зажигания УАЗ, ВАЗ, ГАЗ</t>
  </si>
  <si>
    <t xml:space="preserve">Катушка зажигания Б-116 УАЗ</t>
  </si>
  <si>
    <t xml:space="preserve">34.30.20.230</t>
  </si>
  <si>
    <t xml:space="preserve">Колодка ручника УАЗ</t>
  </si>
  <si>
    <t xml:space="preserve">Колодка тормозная УАЗ</t>
  </si>
  <si>
    <t xml:space="preserve">Трещетка УАЗ</t>
  </si>
  <si>
    <t xml:space="preserve">Ремень генератора УАЗ</t>
  </si>
  <si>
    <t xml:space="preserve">Втулка полуоси ВАЗ 2123</t>
  </si>
  <si>
    <t xml:space="preserve">Подшипник полуоси ВАЗ 2123</t>
  </si>
  <si>
    <t xml:space="preserve">34.30.20.950</t>
  </si>
  <si>
    <t xml:space="preserve">Шаровая опора ВАЗ 2123</t>
  </si>
  <si>
    <t xml:space="preserve">Ремень ГРМ ВАЗ 2123</t>
  </si>
  <si>
    <t xml:space="preserve">Комплект подшипников для КП ВАЗ</t>
  </si>
  <si>
    <t xml:space="preserve">Комплект подшипников для ремонта раздаточной коробки ВАЗ 2123</t>
  </si>
  <si>
    <t xml:space="preserve">Подшипник выжимной ВАЗ-2123</t>
  </si>
  <si>
    <t xml:space="preserve">Подшипник ступицы ВАЗ 2123</t>
  </si>
  <si>
    <t xml:space="preserve">компл</t>
  </si>
  <si>
    <t xml:space="preserve">34.30.20.250</t>
  </si>
  <si>
    <t xml:space="preserve">Цилиндр тормозной ВАЗ-2123 перед</t>
  </si>
  <si>
    <t xml:space="preserve">Цилиндр тормозной ВАЗ зад</t>
  </si>
  <si>
    <t xml:space="preserve">Фильтр воздушный ВАЗ-2123</t>
  </si>
  <si>
    <t xml:space="preserve">Фильтр масляный ВАЗ</t>
  </si>
  <si>
    <t xml:space="preserve">Фильтр воздушный ВАЗ</t>
  </si>
  <si>
    <t xml:space="preserve">Фильтр топливный ВАЗ-2101</t>
  </si>
  <si>
    <t xml:space="preserve">Крестовина ВАЗ</t>
  </si>
  <si>
    <t xml:space="preserve">Колодка тормозная МАЗ</t>
  </si>
  <si>
    <t xml:space="preserve">Шланг тормозной МАЗ</t>
  </si>
  <si>
    <t xml:space="preserve">Подшипник задней ступицы МАЗ</t>
  </si>
  <si>
    <t xml:space="preserve">Подшипник передней ступицы МАЗ</t>
  </si>
  <si>
    <t xml:space="preserve">Лампа 12v с проводом</t>
  </si>
  <si>
    <t xml:space="preserve">Рукав в.д.</t>
  </si>
  <si>
    <t xml:space="preserve">Реле тяговое МТЗ</t>
  </si>
  <si>
    <t xml:space="preserve">Наконечник рул.тяг МТЗ</t>
  </si>
  <si>
    <t xml:space="preserve">Глушитель МТЗ</t>
  </si>
  <si>
    <t xml:space="preserve">Диски тормозные МТЗ</t>
  </si>
  <si>
    <t xml:space="preserve">Наконечник ЗИЛ-4331 попер.рулев.тяги СБ правый</t>
  </si>
  <si>
    <t xml:space="preserve">Тяга ЗИЛ-4331 регуляеровки оборотов двигателя </t>
  </si>
  <si>
    <t xml:space="preserve">51.12.1          51.51.2</t>
  </si>
  <si>
    <t xml:space="preserve">3</t>
  </si>
  <si>
    <t xml:space="preserve">Поставка смазочных материалов и охлаждающей жидкости для автотракторной техники</t>
  </si>
  <si>
    <t xml:space="preserve">Полное соответствие техническим и функциональным характеристикам </t>
  </si>
  <si>
    <t xml:space="preserve">Оплата  в течение 10 банковских дней после приемки товара</t>
  </si>
  <si>
    <t xml:space="preserve">03.2014</t>
  </si>
  <si>
    <t xml:space="preserve">12.2014/ежеквартально до 10 числа месяца после отчетного квартала</t>
  </si>
  <si>
    <t xml:space="preserve">Электронный аукцион</t>
  </si>
  <si>
    <t xml:space="preserve">23.20.18.514</t>
  </si>
  <si>
    <t xml:space="preserve">Масло Luxe М10 Г2 К</t>
  </si>
  <si>
    <t xml:space="preserve">л.</t>
  </si>
  <si>
    <t xml:space="preserve">Масло MANNOL  2-TAKT PLUS</t>
  </si>
  <si>
    <t xml:space="preserve">Масло ZIK DIESEL  10W-40</t>
  </si>
  <si>
    <t xml:space="preserve">Масло MANNOL Molibden benzin 10W-40</t>
  </si>
  <si>
    <t xml:space="preserve">Масло Luxe М-8B 20W-20</t>
  </si>
  <si>
    <t xml:space="preserve">23.20.18.542</t>
  </si>
  <si>
    <t xml:space="preserve">Масло И-20A Волга-ойл</t>
  </si>
  <si>
    <t xml:space="preserve">23.20.18.562 </t>
  </si>
  <si>
    <t xml:space="preserve">Масло ТАД-17 80W-90 ТМ-5-18</t>
  </si>
  <si>
    <t xml:space="preserve">23.20.18.619  </t>
  </si>
  <si>
    <t xml:space="preserve">Смазка ЛИТОЛ-24  Agrinol</t>
  </si>
  <si>
    <t xml:space="preserve">кг.</t>
  </si>
  <si>
    <t xml:space="preserve">23.20.18.682</t>
  </si>
  <si>
    <t xml:space="preserve">Тосол А-40 ГОСТ-овский</t>
  </si>
  <si>
    <t xml:space="preserve">Тормозная жидкость РОС DОТ</t>
  </si>
  <si>
    <t xml:space="preserve">00000000000000000226</t>
  </si>
  <si>
    <t xml:space="preserve">74.20.4</t>
  </si>
  <si>
    <t xml:space="preserve">75.13.18.160</t>
  </si>
  <si>
    <t xml:space="preserve">4</t>
  </si>
  <si>
    <t xml:space="preserve">Услуги по инспекционному контролю для целей подтверждения соответствия критериям аккредитации органов по сертификации и испытательных лабораторий (центров) Заказчика</t>
  </si>
  <si>
    <t xml:space="preserve">Полное соответствие техническим и функциональным характеристикам</t>
  </si>
  <si>
    <t xml:space="preserve">Аванс - 30% -  29,49971 тыс. руб.</t>
  </si>
  <si>
    <t xml:space="preserve">06.2014</t>
  </si>
  <si>
    <t xml:space="preserve">Запрос котировок</t>
  </si>
  <si>
    <t xml:space="preserve">00000000000000000225</t>
  </si>
  <si>
    <t xml:space="preserve">72.5</t>
  </si>
  <si>
    <t xml:space="preserve">72.50.11.000</t>
  </si>
  <si>
    <t xml:space="preserve">5</t>
  </si>
  <si>
    <t xml:space="preserve">Оказание услуг на заправку и восстановление катриджей к принтерам и копировальным аппаратам</t>
  </si>
  <si>
    <t xml:space="preserve">Полное соответствие техническим и функциональным характеристикам, среди субъектов малого предпринимательства, сонко.</t>
  </si>
  <si>
    <t xml:space="preserve">усл.ед.</t>
  </si>
  <si>
    <t xml:space="preserve">Оплата производится Заказчиком ежемесячно в течение 10 банковских дней после оказания услуг</t>
  </si>
  <si>
    <t xml:space="preserve">12.2014</t>
  </si>
  <si>
    <t xml:space="preserve"> 00000000000000000340</t>
  </si>
  <si>
    <t xml:space="preserve">50.5</t>
  </si>
  <si>
    <t xml:space="preserve">23.20.11.221             23.20.15.210                     23.20.15.220</t>
  </si>
  <si>
    <t xml:space="preserve">6</t>
  </si>
  <si>
    <t xml:space="preserve">Поставка автомобильного топлива </t>
  </si>
  <si>
    <t xml:space="preserve">6000        2500         2500</t>
  </si>
  <si>
    <t xml:space="preserve">Оплата  в течение 10 банковских дней после поставки</t>
  </si>
  <si>
    <t xml:space="preserve">05.2014</t>
  </si>
  <si>
    <t xml:space="preserve"> Электронный аукцион</t>
  </si>
  <si>
    <t xml:space="preserve">00000000000000000226 </t>
  </si>
  <si>
    <t xml:space="preserve">85.1</t>
  </si>
  <si>
    <t xml:space="preserve">85.14.13.190</t>
  </si>
  <si>
    <t xml:space="preserve">7</t>
  </si>
  <si>
    <t xml:space="preserve">Предрейсовый и  послерейсовый  медицинский осмотр  водителей 
автотранспортных средств</t>
  </si>
  <si>
    <t xml:space="preserve">Ежедневно в рабочие дни на территории заказчика</t>
  </si>
  <si>
    <t xml:space="preserve"> чел.дн 
</t>
  </si>
  <si>
    <t xml:space="preserve">33.2</t>
  </si>
  <si>
    <t xml:space="preserve">74.30.13.000</t>
  </si>
  <si>
    <t xml:space="preserve">8</t>
  </si>
  <si>
    <t xml:space="preserve">Лабораторные испытания параметров электрооборудовния на объектах ФГУ "УЭ Белгородского водохранилища"</t>
  </si>
  <si>
    <t xml:space="preserve">11.2014</t>
  </si>
  <si>
    <t xml:space="preserve">Запрос котировок </t>
  </si>
  <si>
    <t xml:space="preserve"> 00000000000000000310</t>
  </si>
  <si>
    <t xml:space="preserve">52.48</t>
  </si>
  <si>
    <t xml:space="preserve">36.11.11.211</t>
  </si>
  <si>
    <t xml:space="preserve">9</t>
  </si>
  <si>
    <t xml:space="preserve">Мебель  для сидения с металлическим каркасом вращающаяся</t>
  </si>
  <si>
    <t xml:space="preserve">Оплата  в течение 10 банковских дней после поставки </t>
  </si>
  <si>
    <t xml:space="preserve">10.2014</t>
  </si>
  <si>
    <t xml:space="preserve">36.12.11.149</t>
  </si>
  <si>
    <t xml:space="preserve">10</t>
  </si>
  <si>
    <t xml:space="preserve">Мебель металлическая (шкафы)</t>
  </si>
  <si>
    <t xml:space="preserve">09.2014</t>
  </si>
  <si>
    <t xml:space="preserve">  Электронный аукцион</t>
  </si>
  <si>
    <t xml:space="preserve">36.12.12.110</t>
  </si>
  <si>
    <t xml:space="preserve">11</t>
  </si>
  <si>
    <t xml:space="preserve">Стол  письменный деревянный</t>
  </si>
  <si>
    <t xml:space="preserve">75.24                  74.6</t>
  </si>
  <si>
    <t xml:space="preserve">75.24.11.430</t>
  </si>
  <si>
    <t xml:space="preserve">12</t>
  </si>
  <si>
    <t xml:space="preserve">Государственная охрана  и обеспечение общественного порядка на гидроузле Белгородского водохранилища</t>
  </si>
  <si>
    <t xml:space="preserve">Круглосуточная вооруженная охрана комплекса сооружений гидроузла Белгородского водохранилища на территории  площадью  243 000 м2,  с использованием комплекса технических средств охраны гидроузла в полном объеме, а также осуществление контрольно-пропускного режима на въезде и выезде и осуществления охраны территории путем обхода периметра</t>
  </si>
  <si>
    <t xml:space="preserve">-</t>
  </si>
  <si>
    <t xml:space="preserve">Оплата производится Заказчиком ежемесячно в течение 5 (пяти) банковских дней по факту оказанных услуг в соответствии с графиком. Авансирование не предусмотрено.</t>
  </si>
  <si>
    <t xml:space="preserve">12.2015</t>
  </si>
  <si>
    <t xml:space="preserve">45.31                      45.34     </t>
  </si>
  <si>
    <t xml:space="preserve">45.31.21.110              45.31.22.110</t>
  </si>
  <si>
    <t xml:space="preserve">13</t>
  </si>
  <si>
    <t xml:space="preserve">Техническое обслуживание и проведение планово-предупредительных ремонтов комплекса технических средств охраны, системы охранного телевидения, охранно-пожарной сигнализации и локальной системы </t>
  </si>
  <si>
    <t xml:space="preserve">Полное соответствие техническим и функциональным характеристикам/ у субъектов малого препринимательства, сонко</t>
  </si>
  <si>
    <t xml:space="preserve">усл.ед. </t>
  </si>
  <si>
    <t xml:space="preserve">Оплата производится Заказчиком ежемесячно в течение 5 (пяти) банковских дней по факту оказанных услуг. Авансирование не предусмотрено.</t>
  </si>
  <si>
    <t xml:space="preserve">  Электронный аукцион  (среди субъектов малого предпринимательства)</t>
  </si>
  <si>
    <t xml:space="preserve">23.20.11.221               23.20.15.210               23.20.15.220</t>
  </si>
  <si>
    <t xml:space="preserve">14</t>
  </si>
  <si>
    <t xml:space="preserve">Поставка автомобильного топлива (1-е полугодие)</t>
  </si>
  <si>
    <t xml:space="preserve">06.2015</t>
  </si>
  <si>
    <t xml:space="preserve">Открытый аукцион в электронной форме</t>
  </si>
  <si>
    <t xml:space="preserve">Закупки у ед. поставщика (п.4 часть1, ст.93 44-ФЗ)</t>
  </si>
  <si>
    <t xml:space="preserve">ИТОГО закупки у ед. поставщика (п.4 часть1, ст.93 44-ФЗ)</t>
  </si>
  <si>
    <t xml:space="preserve">Заупки у субъектов малого предпринимательства, соц. ориентир. ком. орг.</t>
  </si>
  <si>
    <t xml:space="preserve">ИТОГО</t>
  </si>
  <si>
    <t xml:space="preserve">Всего планируемых в текущем году</t>
  </si>
  <si>
    <t xml:space="preserve">Директор ФГУ "УЭ Белгородского водохранилища"   П.В. Жихарев</t>
  </si>
  <si>
    <t xml:space="preserve"> "</t>
  </si>
  <si>
    <t xml:space="preserve">"</t>
  </si>
  <si>
    <t xml:space="preserve">марта</t>
  </si>
  <si>
    <t xml:space="preserve">20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* При наличии.</t>
  </si>
  <si>
    <r>
      <rPr>
        <u val="single"/>
        <sz val="10"/>
        <rFont val="Times New Roman"/>
        <family val="1"/>
        <charset val="204"/>
      </rPr>
      <t xml:space="preserve">Примечания: </t>
    </r>
    <r>
      <rPr>
        <sz val="10"/>
        <rFont val="Times New Roman"/>
        <family val="1"/>
        <charset val="204"/>
      </rPr>
      <t xml:space="preserve">1. В столбцах 1 - 3 указывается код размещения заказа, состоящий из кода бюджетной классификации (КБК), кодов Общероссийского классификатора видов экономической деятельности (ОКВЭД) с обязательным заполнением разделов, подразделов, классов, подклассов, групп, подгрупп и видов, Общероссийского классификатора видов экономической деятельности, продукции и услуг (ОКДП) с обязательным заполнением разделов, подразделов, групп и подгрупп видов экономической деятельности, классов и подклассов продукции и услуг, а также видов продукции и услуг.</t>
    </r>
  </si>
  <si>
    <t xml:space="preserve">2.</t>
  </si>
  <si>
    <r>
      <rPr>
        <sz val="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4 указывается номер заказа (лота), который формируется последовательно с начала года автоматически при заполнении заказчиком, уполномоченным органом формы на официальном сайте.</t>
    </r>
  </si>
  <si>
    <t xml:space="preserve">З. В столбце 5 указывается наименование товара, работы или услуги.</t>
  </si>
  <si>
    <t xml:space="preserve">4.</t>
  </si>
  <si>
    <r>
      <rPr>
        <sz val="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6 указываются минимально необходимые требования, предъявляемые к предмету контракта, включая функциональные, технические, качественные характеристики и эксплуатационные характеристики предмета контракта, позволяющие идентифицировать предмет контракта (при необходимости), с учетом требований соответствующих классификаторов и в случае наличия отраслевых наименований.</t>
    </r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</t>
  </si>
  <si>
    <r>
      <rPr>
        <sz val="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9 указывается ориентировочная начальная (максимальная) цена контракта по каждому этапу размещения заказа, включая исполнение контракта, а также указывается размер аванса по контракту (если предполагается). Ориентировочная начальная (максимальная) цена контракта формируется заказчиком на основе лимитов бюджетных обязательств (предоставленных субсидий), с учетом экспертных оценок, экспресс-анализа рыночной конъюнктуры и уточняется в соответствии с требованиями Федерального закона от 21 июля 2005 г. № 94-ФЗ «О размещении заказов на поставки товаров, выполнение работ, оказание услуг для государственных и муниципальных нужд» на момент размещения заказа.</t>
    </r>
  </si>
  <si>
    <t xml:space="preserve">8. В столбце 10 указываются условия финансового обеспечения исполнения контракта (включая размер аванса).</t>
  </si>
  <si>
    <t xml:space="preserve">9.</t>
  </si>
  <si>
    <r>
      <rPr>
        <sz val="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11 указывается планируемая дата размещения на официальном сайте извещения о проведении открытого конкурса, открытого аукциона в электронной форме и запроса котировок или планируемая дата заключения контракта в случае размещения заказа у единственного поставщика (в формате мм.гггг).</t>
    </r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</t>
  </si>
  <si>
    <r>
      <rPr>
        <sz val="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14 указывается обоснование в случае изменения утвержденного Плана-графика размещения заказов на поставки товаров, выполнение работ, оказание услуг для нужд заказчиков.</t>
    </r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</t>
  </si>
  <si>
    <r>
      <rPr>
        <sz val="5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лучае если период исполнения контракта превышает срок, на который утверждаются планы-графики (долгосрочные контракты), в планы-графики также включаются сведения на весь период размещения заказа до момента исполнения контракта.</t>
    </r>
  </si>
  <si>
    <t xml:space="preserve">15. Внесение изменений в планы-графики осуществляется в случаях: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 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 федерального органа исполнительной власти, органа исполнительной власти субъекта Российской Федерации, органа местного самоуправления об устранении нарушения законодательства Российской Федерации о размещении заказов в соответствии с законодательством Российской 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 заказа и исполнения контракта.</t>
  </si>
  <si>
    <t xml:space="preserve">р</t>
  </si>
  <si>
    <t xml:space="preserve">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3"/>
      <name val="Times New Roman"/>
      <family val="1"/>
      <charset val="204"/>
    </font>
    <font>
      <sz val="4"/>
      <name val="Times New Roman"/>
      <family val="1"/>
      <charset val="204"/>
    </font>
    <font>
      <sz val="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40"/>
  <sheetViews>
    <sheetView showFormulas="false" showGridLines="true" showRowColHeaders="true" showZeros="true" rightToLeft="false" tabSelected="true" showOutlineSymbols="true" defaultGridColor="true" view="pageBreakPreview" topLeftCell="B116" colorId="64" zoomScale="100" zoomScaleNormal="100" zoomScalePageLayoutView="100" workbookViewId="0">
      <selection pane="topLeft" activeCell="GB103" activeCellId="0" sqref="GB10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29" min="2" style="1" width="0.85"/>
    <col collapsed="false" customWidth="true" hidden="false" outlineLevel="0" max="30" min="30" style="1" width="3.42"/>
    <col collapsed="false" customWidth="false" hidden="false" outlineLevel="0" max="36" min="31" style="1" width="0.85"/>
    <col collapsed="false" customWidth="true" hidden="false" outlineLevel="0" max="37" min="37" style="1" width="1.13"/>
    <col collapsed="false" customWidth="false" hidden="false" outlineLevel="0" max="49" min="38" style="1" width="0.85"/>
    <col collapsed="false" customWidth="true" hidden="false" outlineLevel="0" max="50" min="50" style="1" width="2.84"/>
    <col collapsed="false" customWidth="false" hidden="false" outlineLevel="0" max="75" min="51" style="1" width="0.85"/>
    <col collapsed="false" customWidth="true" hidden="false" outlineLevel="0" max="76" min="76" style="1" width="0.13"/>
    <col collapsed="false" customWidth="false" hidden="false" outlineLevel="0" max="87" min="77" style="1" width="0.85"/>
    <col collapsed="false" customWidth="true" hidden="false" outlineLevel="0" max="88" min="88" style="1" width="2.7"/>
    <col collapsed="false" customWidth="false" hidden="false" outlineLevel="0" max="99" min="89" style="1" width="0.85"/>
    <col collapsed="false" customWidth="true" hidden="false" outlineLevel="0" max="100" min="100" style="1" width="0.7"/>
    <col collapsed="false" customWidth="false" hidden="true" outlineLevel="0" max="103" min="101" style="1" width="0.85"/>
    <col collapsed="false" customWidth="false" hidden="false" outlineLevel="0" max="118" min="104" style="1" width="0.85"/>
    <col collapsed="false" customWidth="true" hidden="false" outlineLevel="0" max="119" min="119" style="1" width="4.7"/>
    <col collapsed="false" customWidth="false" hidden="false" outlineLevel="0" max="162" min="120" style="1" width="0.85"/>
    <col collapsed="false" customWidth="true" hidden="false" outlineLevel="0" max="163" min="163" style="1" width="1.13"/>
    <col collapsed="false" customWidth="true" hidden="false" outlineLevel="0" max="164" min="164" style="1" width="1.85"/>
    <col collapsed="false" customWidth="true" hidden="true" outlineLevel="0" max="165" min="165" style="1" width="0.56"/>
    <col collapsed="false" customWidth="false" hidden="true" outlineLevel="0" max="167" min="166" style="1" width="0.85"/>
    <col collapsed="false" customWidth="false" hidden="false" outlineLevel="0" max="257" min="168" style="1" width="0.85"/>
  </cols>
  <sheetData>
    <row r="1" s="2" customFormat="true" ht="11.25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s="2" customFormat="true" ht="11.25" hidden="false" customHeight="true" outlineLevel="0" collapsed="false">
      <c r="CL2" s="4" t="s">
        <v>1</v>
      </c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</row>
    <row r="3" customFormat="false" ht="4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s="6" customFormat="true" ht="12.75" hidden="false" customHeight="true" outlineLevel="0" collapsed="false">
      <c r="BZ6" s="7" t="s">
        <v>5</v>
      </c>
      <c r="CB6" s="8" t="s">
        <v>6</v>
      </c>
      <c r="CC6" s="8"/>
      <c r="CD6" s="8"/>
      <c r="CE6" s="8"/>
      <c r="CF6" s="8"/>
      <c r="CG6" s="8"/>
      <c r="CH6" s="8"/>
      <c r="CI6" s="8"/>
      <c r="CJ6" s="8"/>
      <c r="CK6" s="8"/>
      <c r="CM6" s="6" t="s">
        <v>7</v>
      </c>
    </row>
    <row r="7" customFormat="false" ht="5.25" hidden="true" customHeight="true" outlineLevel="0" collapsed="false"/>
    <row r="8" customFormat="false" ht="13.5" hidden="false" customHeight="true" outlineLevel="0" collapsed="false">
      <c r="A8" s="9"/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1" t="s">
        <v>9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</row>
    <row r="9" customFormat="false" ht="46.5" hidden="false" customHeight="true" outlineLevel="0" collapsed="false">
      <c r="A9" s="9"/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2" t="s">
        <v>11</v>
      </c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</row>
    <row r="10" customFormat="false" ht="13.5" hidden="false" customHeight="true" outlineLevel="0" collapsed="false">
      <c r="A10" s="9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2" t="s">
        <v>13</v>
      </c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</row>
    <row r="11" customFormat="false" ht="13.5" hidden="false" customHeight="true" outlineLevel="0" collapsed="false">
      <c r="A11" s="9"/>
      <c r="B11" s="10" t="s">
        <v>1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2" t="s">
        <v>15</v>
      </c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</row>
    <row r="12" customFormat="false" ht="13.5" hidden="false" customHeight="true" outlineLevel="0" collapsed="false">
      <c r="A12" s="9"/>
      <c r="B12" s="10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2" t="s">
        <v>17</v>
      </c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</row>
    <row r="13" customFormat="false" ht="3" hidden="false" customHeight="true" outlineLevel="0" collapsed="false"/>
    <row r="14" s="16" customFormat="true" ht="12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 t="s">
        <v>19</v>
      </c>
      <c r="L14" s="13"/>
      <c r="M14" s="13"/>
      <c r="N14" s="13"/>
      <c r="O14" s="13"/>
      <c r="P14" s="13"/>
      <c r="Q14" s="13"/>
      <c r="R14" s="13"/>
      <c r="S14" s="13"/>
      <c r="T14" s="13"/>
      <c r="U14" s="13" t="s">
        <v>20</v>
      </c>
      <c r="V14" s="13"/>
      <c r="W14" s="13"/>
      <c r="X14" s="13"/>
      <c r="Y14" s="13"/>
      <c r="Z14" s="13"/>
      <c r="AA14" s="13"/>
      <c r="AB14" s="13"/>
      <c r="AC14" s="13"/>
      <c r="AD14" s="13"/>
      <c r="AE14" s="13" t="s">
        <v>21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 t="s">
        <v>22</v>
      </c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4" t="s">
        <v>23</v>
      </c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5"/>
    </row>
    <row r="15" s="16" customFormat="true" ht="26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 t="s">
        <v>24</v>
      </c>
      <c r="AF15" s="13"/>
      <c r="AG15" s="13"/>
      <c r="AH15" s="13"/>
      <c r="AI15" s="13"/>
      <c r="AJ15" s="13"/>
      <c r="AK15" s="13"/>
      <c r="AL15" s="13" t="s">
        <v>25</v>
      </c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 t="s">
        <v>26</v>
      </c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27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 t="s">
        <v>28</v>
      </c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 t="s">
        <v>29</v>
      </c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 t="s">
        <v>30</v>
      </c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 t="s">
        <v>31</v>
      </c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5"/>
    </row>
    <row r="16" s="16" customFormat="true" ht="4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 t="s">
        <v>32</v>
      </c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 t="s">
        <v>33</v>
      </c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5"/>
    </row>
    <row r="17" s="20" customFormat="true" ht="12" hidden="false" customHeight="false" outlineLevel="0" collapsed="false">
      <c r="A17" s="17" t="n">
        <v>1</v>
      </c>
      <c r="B17" s="17"/>
      <c r="C17" s="17"/>
      <c r="D17" s="17"/>
      <c r="E17" s="17"/>
      <c r="F17" s="17"/>
      <c r="G17" s="17"/>
      <c r="H17" s="17"/>
      <c r="I17" s="17"/>
      <c r="J17" s="17"/>
      <c r="K17" s="17" t="n">
        <v>2</v>
      </c>
      <c r="L17" s="17"/>
      <c r="M17" s="17"/>
      <c r="N17" s="17"/>
      <c r="O17" s="17"/>
      <c r="P17" s="17"/>
      <c r="Q17" s="17"/>
      <c r="R17" s="17"/>
      <c r="S17" s="17"/>
      <c r="T17" s="17"/>
      <c r="U17" s="17" t="n">
        <v>3</v>
      </c>
      <c r="V17" s="17"/>
      <c r="W17" s="17"/>
      <c r="X17" s="17"/>
      <c r="Y17" s="17"/>
      <c r="Z17" s="17"/>
      <c r="AA17" s="17"/>
      <c r="AB17" s="17"/>
      <c r="AC17" s="17"/>
      <c r="AD17" s="17"/>
      <c r="AE17" s="17" t="n">
        <v>4</v>
      </c>
      <c r="AF17" s="17"/>
      <c r="AG17" s="17"/>
      <c r="AH17" s="17"/>
      <c r="AI17" s="17"/>
      <c r="AJ17" s="17"/>
      <c r="AK17" s="17"/>
      <c r="AL17" s="17" t="n">
        <v>5</v>
      </c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 t="n">
        <v>6</v>
      </c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 t="n">
        <v>7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 t="n">
        <v>8</v>
      </c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n">
        <v>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 t="n">
        <v>10</v>
      </c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 t="n">
        <v>11</v>
      </c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 t="n">
        <v>12</v>
      </c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 t="n">
        <v>13</v>
      </c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 t="n">
        <v>14</v>
      </c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9"/>
    </row>
    <row r="18" s="2" customFormat="true" ht="70.5" hidden="false" customHeight="true" outlineLevel="0" collapsed="false">
      <c r="A18" s="21" t="s">
        <v>34</v>
      </c>
      <c r="B18" s="21"/>
      <c r="C18" s="21"/>
      <c r="D18" s="21"/>
      <c r="E18" s="21"/>
      <c r="F18" s="21"/>
      <c r="G18" s="21"/>
      <c r="H18" s="21"/>
      <c r="I18" s="21"/>
      <c r="J18" s="21"/>
      <c r="K18" s="21" t="s">
        <v>35</v>
      </c>
      <c r="L18" s="21"/>
      <c r="M18" s="21"/>
      <c r="N18" s="21"/>
      <c r="O18" s="21"/>
      <c r="P18" s="21"/>
      <c r="Q18" s="21"/>
      <c r="R18" s="21"/>
      <c r="S18" s="21"/>
      <c r="T18" s="21"/>
      <c r="U18" s="21" t="s">
        <v>36</v>
      </c>
      <c r="V18" s="21"/>
      <c r="W18" s="21"/>
      <c r="X18" s="21"/>
      <c r="Y18" s="21"/>
      <c r="Z18" s="21"/>
      <c r="AA18" s="21"/>
      <c r="AB18" s="21"/>
      <c r="AC18" s="21"/>
      <c r="AD18" s="21"/>
      <c r="AE18" s="21" t="s">
        <v>37</v>
      </c>
      <c r="AF18" s="21"/>
      <c r="AG18" s="21"/>
      <c r="AH18" s="21"/>
      <c r="AI18" s="21"/>
      <c r="AJ18" s="21"/>
      <c r="AK18" s="21"/>
      <c r="AL18" s="22" t="s">
        <v>38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3" t="s">
        <v>39</v>
      </c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 t="s">
        <v>40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4" t="s">
        <v>41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5" t="n">
        <f aca="false">CJ19+CJ20+CJ21+CJ22</f>
        <v>139.9312</v>
      </c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6"/>
      <c r="CY18" s="27"/>
      <c r="CZ18" s="23" t="s">
        <v>42</v>
      </c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8" t="s">
        <v>43</v>
      </c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1" t="s">
        <v>44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3" t="s">
        <v>45</v>
      </c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9" t="s">
        <v>41</v>
      </c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30"/>
    </row>
    <row r="19" s="2" customFormat="true" ht="2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 t="s">
        <v>46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 t="s">
        <v>47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1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31" t="n">
        <v>32.28952</v>
      </c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26"/>
      <c r="CY19" s="27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30"/>
    </row>
    <row r="20" s="2" customFormat="true" ht="22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s">
        <v>48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 t="s">
        <v>47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4" t="n">
        <v>1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5" t="n">
        <v>35.41284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32"/>
      <c r="CY20" s="3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30"/>
    </row>
    <row r="21" s="2" customFormat="true" ht="25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 t="s">
        <v>49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 t="s">
        <v>47</v>
      </c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4" t="n">
        <v>1</v>
      </c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34" t="n">
        <v>35.41284</v>
      </c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30"/>
    </row>
    <row r="22" s="2" customFormat="true" ht="94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s">
        <v>50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4" t="s">
        <v>51</v>
      </c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 t="n">
        <v>12</v>
      </c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34" t="n">
        <v>36.816</v>
      </c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30"/>
    </row>
    <row r="23" s="2" customFormat="true" ht="135.75" hidden="false" customHeight="true" outlineLevel="0" collapsed="false">
      <c r="A23" s="35" t="s">
        <v>52</v>
      </c>
      <c r="B23" s="35"/>
      <c r="C23" s="35"/>
      <c r="D23" s="35"/>
      <c r="E23" s="35"/>
      <c r="F23" s="35"/>
      <c r="G23" s="35"/>
      <c r="H23" s="35"/>
      <c r="I23" s="35"/>
      <c r="J23" s="35"/>
      <c r="K23" s="21" t="s">
        <v>53</v>
      </c>
      <c r="L23" s="21"/>
      <c r="M23" s="21"/>
      <c r="N23" s="21"/>
      <c r="O23" s="21"/>
      <c r="P23" s="21"/>
      <c r="Q23" s="21"/>
      <c r="R23" s="21"/>
      <c r="S23" s="21"/>
      <c r="T23" s="21"/>
      <c r="U23" s="21" t="s">
        <v>41</v>
      </c>
      <c r="V23" s="21"/>
      <c r="W23" s="21"/>
      <c r="X23" s="21"/>
      <c r="Y23" s="21"/>
      <c r="Z23" s="21"/>
      <c r="AA23" s="21"/>
      <c r="AB23" s="21"/>
      <c r="AC23" s="21"/>
      <c r="AD23" s="21"/>
      <c r="AE23" s="28" t="s">
        <v>54</v>
      </c>
      <c r="AF23" s="28"/>
      <c r="AG23" s="28"/>
      <c r="AH23" s="28"/>
      <c r="AI23" s="28"/>
      <c r="AJ23" s="28"/>
      <c r="AK23" s="28"/>
      <c r="AL23" s="36" t="s">
        <v>5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 t="s">
        <v>56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24" t="s">
        <v>57</v>
      </c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 t="n">
        <v>178</v>
      </c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34" t="n">
        <f aca="false">SUM(CJ24:CJ78)</f>
        <v>76.89432</v>
      </c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6" t="s">
        <v>58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28" t="s">
        <v>43</v>
      </c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1" t="s">
        <v>59</v>
      </c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36" t="s">
        <v>60</v>
      </c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0"/>
    </row>
    <row r="24" s="2" customFormat="true" ht="26.25" hidden="false" customHeight="true" outlineLevel="0" collapsed="false">
      <c r="A24" s="21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 t="s">
        <v>62</v>
      </c>
      <c r="V24" s="21"/>
      <c r="W24" s="21"/>
      <c r="X24" s="21"/>
      <c r="Y24" s="21"/>
      <c r="Z24" s="21"/>
      <c r="AA24" s="21"/>
      <c r="AB24" s="21"/>
      <c r="AC24" s="21"/>
      <c r="AD24" s="21"/>
      <c r="AE24" s="28"/>
      <c r="AF24" s="28"/>
      <c r="AG24" s="28"/>
      <c r="AH24" s="28"/>
      <c r="AI24" s="28"/>
      <c r="AJ24" s="28"/>
      <c r="AK24" s="28"/>
      <c r="AL24" s="36" t="s">
        <v>63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8" t="s">
        <v>64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9" t="n">
        <v>1</v>
      </c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4" t="n">
        <v>1.34</v>
      </c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0"/>
    </row>
    <row r="25" s="2" customFormat="true" ht="30.75" hidden="false" customHeight="true" outlineLevel="0" collapsed="false">
      <c r="A25" s="21" t="s">
        <v>41</v>
      </c>
      <c r="B25" s="21"/>
      <c r="C25" s="21"/>
      <c r="D25" s="21"/>
      <c r="E25" s="21"/>
      <c r="F25" s="21"/>
      <c r="G25" s="21"/>
      <c r="H25" s="21"/>
      <c r="I25" s="21"/>
      <c r="J25" s="21"/>
      <c r="K25" s="21" t="s">
        <v>41</v>
      </c>
      <c r="L25" s="21"/>
      <c r="M25" s="21"/>
      <c r="N25" s="21"/>
      <c r="O25" s="21"/>
      <c r="P25" s="21"/>
      <c r="Q25" s="21"/>
      <c r="R25" s="21"/>
      <c r="S25" s="21"/>
      <c r="T25" s="21"/>
      <c r="U25" s="21" t="s">
        <v>62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3" t="s">
        <v>65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 t="s">
        <v>41</v>
      </c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38" t="s">
        <v>64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9" t="n">
        <v>1</v>
      </c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40" t="n">
        <v>0.295</v>
      </c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32"/>
      <c r="CY25" s="33"/>
      <c r="CZ25" s="23" t="s">
        <v>41</v>
      </c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8" t="s">
        <v>41</v>
      </c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 t="s">
        <v>41</v>
      </c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3" t="s">
        <v>41</v>
      </c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9"/>
      <c r="FA25" s="29"/>
      <c r="FB25" s="29"/>
      <c r="FC25" s="29"/>
      <c r="FD25" s="29"/>
      <c r="FE25" s="29"/>
      <c r="FF25" s="29"/>
      <c r="FG25" s="29"/>
      <c r="FH25" s="41"/>
      <c r="FI25" s="41"/>
      <c r="FJ25" s="42"/>
      <c r="FK25" s="42"/>
      <c r="FL25" s="30"/>
    </row>
    <row r="26" s="2" customFormat="true" ht="42.75" hidden="false" customHeight="true" outlineLevel="0" collapsed="false">
      <c r="A26" s="21" t="s">
        <v>41</v>
      </c>
      <c r="B26" s="21"/>
      <c r="C26" s="21"/>
      <c r="D26" s="21"/>
      <c r="E26" s="21"/>
      <c r="F26" s="21"/>
      <c r="G26" s="21"/>
      <c r="H26" s="21"/>
      <c r="I26" s="21"/>
      <c r="J26" s="21"/>
      <c r="K26" s="21" t="s">
        <v>41</v>
      </c>
      <c r="L26" s="21"/>
      <c r="M26" s="21"/>
      <c r="N26" s="21"/>
      <c r="O26" s="21"/>
      <c r="P26" s="21"/>
      <c r="Q26" s="21"/>
      <c r="R26" s="21"/>
      <c r="S26" s="21"/>
      <c r="T26" s="21"/>
      <c r="U26" s="21" t="s">
        <v>66</v>
      </c>
      <c r="V26" s="21"/>
      <c r="W26" s="21"/>
      <c r="X26" s="21"/>
      <c r="Y26" s="21"/>
      <c r="Z26" s="21"/>
      <c r="AA26" s="21"/>
      <c r="AB26" s="21"/>
      <c r="AC26" s="21"/>
      <c r="AD26" s="21"/>
      <c r="AE26" s="21" t="s">
        <v>41</v>
      </c>
      <c r="AF26" s="21"/>
      <c r="AG26" s="21"/>
      <c r="AH26" s="21"/>
      <c r="AI26" s="21"/>
      <c r="AJ26" s="21"/>
      <c r="AK26" s="21"/>
      <c r="AL26" s="43" t="s">
        <v>67</v>
      </c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23" t="s">
        <v>41</v>
      </c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38" t="s">
        <v>64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9" t="n">
        <v>2</v>
      </c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0.26667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32"/>
      <c r="CY26" s="33"/>
      <c r="CZ26" s="23" t="s">
        <v>41</v>
      </c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8" t="s">
        <v>41</v>
      </c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 t="s">
        <v>41</v>
      </c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3" t="s">
        <v>41</v>
      </c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9"/>
      <c r="FA26" s="29"/>
      <c r="FB26" s="29"/>
      <c r="FC26" s="29"/>
      <c r="FD26" s="29"/>
      <c r="FE26" s="29"/>
      <c r="FF26" s="29"/>
      <c r="FG26" s="29"/>
      <c r="FH26" s="41"/>
      <c r="FI26" s="41"/>
      <c r="FJ26" s="42"/>
      <c r="FK26" s="42"/>
      <c r="FL26" s="30"/>
    </row>
    <row r="27" s="2" customFormat="true" ht="36.7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 t="s">
        <v>68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43" t="s">
        <v>69</v>
      </c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23" t="s">
        <v>41</v>
      </c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38" t="s">
        <v>64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9" t="n">
        <v>2</v>
      </c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25" t="n">
        <v>0.16333</v>
      </c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32"/>
      <c r="CY27" s="33"/>
      <c r="CZ27" s="23" t="s">
        <v>41</v>
      </c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8" t="s">
        <v>41</v>
      </c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 t="s">
        <v>41</v>
      </c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3" t="s">
        <v>41</v>
      </c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9"/>
      <c r="FA27" s="29"/>
      <c r="FB27" s="29"/>
      <c r="FC27" s="29"/>
      <c r="FD27" s="29"/>
      <c r="FE27" s="29"/>
      <c r="FF27" s="29"/>
      <c r="FG27" s="29"/>
      <c r="FH27" s="41"/>
      <c r="FI27" s="41"/>
      <c r="FJ27" s="42"/>
      <c r="FK27" s="42"/>
      <c r="FL27" s="30"/>
    </row>
    <row r="28" s="2" customFormat="true" ht="26.25" hidden="false" customHeight="true" outlineLevel="0" collapsed="false">
      <c r="A28" s="35" t="s">
        <v>41</v>
      </c>
      <c r="B28" s="35"/>
      <c r="C28" s="35"/>
      <c r="D28" s="35"/>
      <c r="E28" s="35"/>
      <c r="F28" s="35"/>
      <c r="G28" s="35"/>
      <c r="H28" s="35"/>
      <c r="I28" s="35"/>
      <c r="J28" s="35"/>
      <c r="K28" s="21" t="s">
        <v>41</v>
      </c>
      <c r="L28" s="21"/>
      <c r="M28" s="21"/>
      <c r="N28" s="21"/>
      <c r="O28" s="21"/>
      <c r="P28" s="21"/>
      <c r="Q28" s="21"/>
      <c r="R28" s="21"/>
      <c r="S28" s="21"/>
      <c r="T28" s="21"/>
      <c r="U28" s="21" t="s">
        <v>70</v>
      </c>
      <c r="V28" s="21"/>
      <c r="W28" s="21"/>
      <c r="X28" s="21"/>
      <c r="Y28" s="21"/>
      <c r="Z28" s="21"/>
      <c r="AA28" s="21"/>
      <c r="AB28" s="21"/>
      <c r="AC28" s="21"/>
      <c r="AD28" s="21"/>
      <c r="AE28" s="28"/>
      <c r="AF28" s="28"/>
      <c r="AG28" s="28"/>
      <c r="AH28" s="28"/>
      <c r="AI28" s="28"/>
      <c r="AJ28" s="28"/>
      <c r="AK28" s="28"/>
      <c r="AL28" s="43" t="s">
        <v>71</v>
      </c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36" t="s">
        <v>41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8" t="s">
        <v>64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9" t="n">
        <v>2</v>
      </c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4" t="n">
        <v>0.58333</v>
      </c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6" t="s">
        <v>41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28" t="s">
        <v>41</v>
      </c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 t="s">
        <v>41</v>
      </c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36" t="s">
        <v>41</v>
      </c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0"/>
    </row>
    <row r="29" s="2" customFormat="true" ht="33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  <c r="I29" s="21"/>
      <c r="J29" s="21"/>
      <c r="K29" s="21" t="s">
        <v>41</v>
      </c>
      <c r="L29" s="21"/>
      <c r="M29" s="21"/>
      <c r="N29" s="21"/>
      <c r="O29" s="21"/>
      <c r="P29" s="21"/>
      <c r="Q29" s="21"/>
      <c r="R29" s="21"/>
      <c r="S29" s="21"/>
      <c r="T29" s="21"/>
      <c r="U29" s="21" t="s">
        <v>72</v>
      </c>
      <c r="V29" s="21"/>
      <c r="W29" s="21"/>
      <c r="X29" s="21"/>
      <c r="Y29" s="21"/>
      <c r="Z29" s="21"/>
      <c r="AA29" s="21"/>
      <c r="AB29" s="21"/>
      <c r="AC29" s="21"/>
      <c r="AD29" s="21"/>
      <c r="AE29" s="28"/>
      <c r="AF29" s="28"/>
      <c r="AG29" s="28"/>
      <c r="AH29" s="28"/>
      <c r="AI29" s="28"/>
      <c r="AJ29" s="28"/>
      <c r="AK29" s="28"/>
      <c r="AL29" s="43" t="s">
        <v>73</v>
      </c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23" t="s">
        <v>41</v>
      </c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38" t="s">
        <v>64</v>
      </c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9" t="n">
        <v>2</v>
      </c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25" t="n">
        <v>0.08</v>
      </c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32"/>
      <c r="CY29" s="33"/>
      <c r="CZ29" s="23" t="s">
        <v>41</v>
      </c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8" t="s">
        <v>41</v>
      </c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 t="s">
        <v>41</v>
      </c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3" t="s">
        <v>41</v>
      </c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9"/>
      <c r="FA29" s="29"/>
      <c r="FB29" s="29"/>
      <c r="FC29" s="29"/>
      <c r="FD29" s="29"/>
      <c r="FE29" s="29"/>
      <c r="FF29" s="29"/>
      <c r="FG29" s="29"/>
      <c r="FH29" s="42"/>
      <c r="FI29" s="42"/>
      <c r="FJ29" s="42"/>
      <c r="FK29" s="42"/>
      <c r="FL29" s="30"/>
    </row>
    <row r="30" s="2" customFormat="true" ht="40.5" hidden="false" customHeight="true" outlineLevel="0" collapsed="false">
      <c r="A30" s="21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 t="s">
        <v>41</v>
      </c>
      <c r="L30" s="21"/>
      <c r="M30" s="21"/>
      <c r="N30" s="21"/>
      <c r="O30" s="21"/>
      <c r="P30" s="21"/>
      <c r="Q30" s="21"/>
      <c r="R30" s="21"/>
      <c r="S30" s="21"/>
      <c r="T30" s="21"/>
      <c r="U30" s="21" t="s">
        <v>70</v>
      </c>
      <c r="V30" s="21"/>
      <c r="W30" s="21"/>
      <c r="X30" s="21"/>
      <c r="Y30" s="21"/>
      <c r="Z30" s="21"/>
      <c r="AA30" s="21"/>
      <c r="AB30" s="21"/>
      <c r="AC30" s="21"/>
      <c r="AD30" s="21"/>
      <c r="AE30" s="28"/>
      <c r="AF30" s="28"/>
      <c r="AG30" s="28"/>
      <c r="AH30" s="28"/>
      <c r="AI30" s="28"/>
      <c r="AJ30" s="28"/>
      <c r="AK30" s="28"/>
      <c r="AL30" s="43" t="s">
        <v>74</v>
      </c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23" t="s">
        <v>41</v>
      </c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38" t="s">
        <v>64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9" t="n">
        <v>3</v>
      </c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25" t="n">
        <v>0.685</v>
      </c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32"/>
      <c r="CY30" s="33"/>
      <c r="CZ30" s="23" t="s">
        <v>41</v>
      </c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8" t="s">
        <v>41</v>
      </c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 t="s">
        <v>41</v>
      </c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3" t="s">
        <v>41</v>
      </c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9"/>
      <c r="FA30" s="29"/>
      <c r="FB30" s="29"/>
      <c r="FC30" s="29"/>
      <c r="FD30" s="29"/>
      <c r="FE30" s="29"/>
      <c r="FF30" s="29"/>
      <c r="FG30" s="29"/>
      <c r="FH30" s="42"/>
      <c r="FI30" s="42"/>
      <c r="FJ30" s="42"/>
      <c r="FK30" s="42"/>
      <c r="FL30" s="30"/>
    </row>
    <row r="31" s="2" customFormat="true" ht="41.25" hidden="false" customHeight="true" outlineLevel="0" collapsed="false">
      <c r="A31" s="21" t="s">
        <v>41</v>
      </c>
      <c r="B31" s="21"/>
      <c r="C31" s="21"/>
      <c r="D31" s="21"/>
      <c r="E31" s="21"/>
      <c r="F31" s="21"/>
      <c r="G31" s="21"/>
      <c r="H31" s="21"/>
      <c r="I31" s="21"/>
      <c r="J31" s="21"/>
      <c r="K31" s="21" t="s">
        <v>41</v>
      </c>
      <c r="L31" s="21"/>
      <c r="M31" s="21"/>
      <c r="N31" s="21"/>
      <c r="O31" s="21"/>
      <c r="P31" s="21"/>
      <c r="Q31" s="21"/>
      <c r="R31" s="21"/>
      <c r="S31" s="21"/>
      <c r="T31" s="21"/>
      <c r="U31" s="21" t="s">
        <v>70</v>
      </c>
      <c r="V31" s="21"/>
      <c r="W31" s="21"/>
      <c r="X31" s="21"/>
      <c r="Y31" s="21"/>
      <c r="Z31" s="21"/>
      <c r="AA31" s="21"/>
      <c r="AB31" s="21"/>
      <c r="AC31" s="21"/>
      <c r="AD31" s="21"/>
      <c r="AE31" s="28"/>
      <c r="AF31" s="28"/>
      <c r="AG31" s="28"/>
      <c r="AH31" s="28"/>
      <c r="AI31" s="28"/>
      <c r="AJ31" s="28"/>
      <c r="AK31" s="28"/>
      <c r="AL31" s="43" t="s">
        <v>75</v>
      </c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23" t="s">
        <v>41</v>
      </c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38" t="s">
        <v>64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9" t="n">
        <v>3</v>
      </c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25" t="n">
        <v>1.26</v>
      </c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32"/>
      <c r="CY31" s="33"/>
      <c r="CZ31" s="23" t="s">
        <v>41</v>
      </c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8" t="s">
        <v>41</v>
      </c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 t="s">
        <v>41</v>
      </c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3" t="s">
        <v>41</v>
      </c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9"/>
      <c r="FA31" s="29"/>
      <c r="FB31" s="29"/>
      <c r="FC31" s="29"/>
      <c r="FD31" s="29"/>
      <c r="FE31" s="29"/>
      <c r="FF31" s="29"/>
      <c r="FG31" s="29"/>
      <c r="FH31" s="42"/>
      <c r="FI31" s="42"/>
      <c r="FJ31" s="42"/>
      <c r="FK31" s="42"/>
      <c r="FL31" s="30"/>
    </row>
    <row r="32" s="2" customFormat="true" ht="40.5" hidden="false" customHeight="true" outlineLevel="0" collapsed="false">
      <c r="A32" s="21" t="s">
        <v>41</v>
      </c>
      <c r="B32" s="21"/>
      <c r="C32" s="21"/>
      <c r="D32" s="21"/>
      <c r="E32" s="21"/>
      <c r="F32" s="21"/>
      <c r="G32" s="21"/>
      <c r="H32" s="21"/>
      <c r="I32" s="21"/>
      <c r="J32" s="21"/>
      <c r="K32" s="21" t="s">
        <v>41</v>
      </c>
      <c r="L32" s="21"/>
      <c r="M32" s="21"/>
      <c r="N32" s="21"/>
      <c r="O32" s="21"/>
      <c r="P32" s="21"/>
      <c r="Q32" s="21"/>
      <c r="R32" s="21"/>
      <c r="S32" s="21"/>
      <c r="T32" s="21"/>
      <c r="U32" s="21" t="s">
        <v>66</v>
      </c>
      <c r="V32" s="21"/>
      <c r="W32" s="21"/>
      <c r="X32" s="21"/>
      <c r="Y32" s="21"/>
      <c r="Z32" s="21"/>
      <c r="AA32" s="21"/>
      <c r="AB32" s="21"/>
      <c r="AC32" s="21"/>
      <c r="AD32" s="21"/>
      <c r="AE32" s="28"/>
      <c r="AF32" s="28"/>
      <c r="AG32" s="28"/>
      <c r="AH32" s="28"/>
      <c r="AI32" s="28"/>
      <c r="AJ32" s="28"/>
      <c r="AK32" s="28"/>
      <c r="AL32" s="44" t="s">
        <v>76</v>
      </c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23" t="s">
        <v>41</v>
      </c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45" t="s">
        <v>77</v>
      </c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6" t="n">
        <v>2</v>
      </c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5" t="n">
        <v>0.11333</v>
      </c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32"/>
      <c r="CY32" s="33"/>
      <c r="CZ32" s="23" t="s">
        <v>41</v>
      </c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8" t="s">
        <v>41</v>
      </c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 t="s">
        <v>41</v>
      </c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3" t="s">
        <v>41</v>
      </c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9"/>
      <c r="FA32" s="29"/>
      <c r="FB32" s="29"/>
      <c r="FC32" s="29"/>
      <c r="FD32" s="29"/>
      <c r="FE32" s="29"/>
      <c r="FF32" s="29"/>
      <c r="FG32" s="29"/>
      <c r="FH32" s="42"/>
      <c r="FI32" s="42"/>
      <c r="FJ32" s="42"/>
      <c r="FK32" s="42"/>
      <c r="FL32" s="30"/>
    </row>
    <row r="33" s="2" customFormat="true" ht="31.5" hidden="false" customHeight="true" outlineLevel="0" collapsed="false">
      <c r="A33" s="21" t="s">
        <v>41</v>
      </c>
      <c r="B33" s="21"/>
      <c r="C33" s="21"/>
      <c r="D33" s="21"/>
      <c r="E33" s="21"/>
      <c r="F33" s="21"/>
      <c r="G33" s="21"/>
      <c r="H33" s="21"/>
      <c r="I33" s="21"/>
      <c r="J33" s="21"/>
      <c r="K33" s="21" t="s">
        <v>41</v>
      </c>
      <c r="L33" s="21"/>
      <c r="M33" s="21"/>
      <c r="N33" s="21"/>
      <c r="O33" s="21"/>
      <c r="P33" s="21"/>
      <c r="Q33" s="21"/>
      <c r="R33" s="21"/>
      <c r="S33" s="21"/>
      <c r="T33" s="21"/>
      <c r="U33" s="21" t="s">
        <v>78</v>
      </c>
      <c r="V33" s="21"/>
      <c r="W33" s="21"/>
      <c r="X33" s="21"/>
      <c r="Y33" s="21"/>
      <c r="Z33" s="21"/>
      <c r="AA33" s="21"/>
      <c r="AB33" s="21"/>
      <c r="AC33" s="21"/>
      <c r="AD33" s="21"/>
      <c r="AE33" s="28"/>
      <c r="AF33" s="28"/>
      <c r="AG33" s="28"/>
      <c r="AH33" s="28"/>
      <c r="AI33" s="28"/>
      <c r="AJ33" s="28"/>
      <c r="AK33" s="28"/>
      <c r="AL33" s="43" t="s">
        <v>79</v>
      </c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23" t="s">
        <v>41</v>
      </c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38" t="s">
        <v>64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9" t="n">
        <v>4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25" t="n">
        <v>1.52</v>
      </c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32"/>
      <c r="CY33" s="33"/>
      <c r="CZ33" s="23" t="s">
        <v>41</v>
      </c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8" t="s">
        <v>41</v>
      </c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 t="s">
        <v>41</v>
      </c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3" t="s">
        <v>41</v>
      </c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9"/>
      <c r="FA33" s="29"/>
      <c r="FB33" s="29"/>
      <c r="FC33" s="29"/>
      <c r="FD33" s="29"/>
      <c r="FE33" s="29"/>
      <c r="FF33" s="29"/>
      <c r="FG33" s="29"/>
      <c r="FH33" s="42"/>
      <c r="FI33" s="42"/>
      <c r="FJ33" s="42"/>
      <c r="FK33" s="42"/>
      <c r="FL33" s="30"/>
    </row>
    <row r="34" s="2" customFormat="true" ht="53.25" hidden="false" customHeight="true" outlineLevel="0" collapsed="false">
      <c r="A34" s="21" t="s">
        <v>41</v>
      </c>
      <c r="B34" s="21"/>
      <c r="C34" s="21"/>
      <c r="D34" s="21"/>
      <c r="E34" s="21"/>
      <c r="F34" s="21"/>
      <c r="G34" s="21"/>
      <c r="H34" s="21"/>
      <c r="I34" s="21"/>
      <c r="J34" s="21"/>
      <c r="K34" s="21" t="s">
        <v>41</v>
      </c>
      <c r="L34" s="21"/>
      <c r="M34" s="21"/>
      <c r="N34" s="21"/>
      <c r="O34" s="21"/>
      <c r="P34" s="21"/>
      <c r="Q34" s="21"/>
      <c r="R34" s="21"/>
      <c r="S34" s="21"/>
      <c r="T34" s="21"/>
      <c r="U34" s="21" t="s">
        <v>70</v>
      </c>
      <c r="V34" s="21"/>
      <c r="W34" s="21"/>
      <c r="X34" s="21"/>
      <c r="Y34" s="21"/>
      <c r="Z34" s="21"/>
      <c r="AA34" s="21"/>
      <c r="AB34" s="21"/>
      <c r="AC34" s="21"/>
      <c r="AD34" s="21"/>
      <c r="AE34" s="28"/>
      <c r="AF34" s="28"/>
      <c r="AG34" s="28"/>
      <c r="AH34" s="28"/>
      <c r="AI34" s="28"/>
      <c r="AJ34" s="28"/>
      <c r="AK34" s="28"/>
      <c r="AL34" s="47" t="s">
        <v>80</v>
      </c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23" t="s">
        <v>41</v>
      </c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48" t="s">
        <v>64</v>
      </c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9" t="n">
        <v>20</v>
      </c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25" t="n">
        <v>0.33333</v>
      </c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32"/>
      <c r="CY34" s="33"/>
      <c r="CZ34" s="23" t="s">
        <v>41</v>
      </c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8" t="s">
        <v>41</v>
      </c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 t="s">
        <v>41</v>
      </c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3" t="s">
        <v>41</v>
      </c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9"/>
      <c r="FA34" s="29"/>
      <c r="FB34" s="29"/>
      <c r="FC34" s="29"/>
      <c r="FD34" s="29"/>
      <c r="FE34" s="29"/>
      <c r="FF34" s="29"/>
      <c r="FG34" s="29"/>
      <c r="FH34" s="42"/>
      <c r="FI34" s="42"/>
      <c r="FJ34" s="42"/>
      <c r="FK34" s="42"/>
      <c r="FL34" s="30"/>
    </row>
    <row r="35" s="2" customFormat="true" ht="32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 t="s">
        <v>78</v>
      </c>
      <c r="V35" s="21"/>
      <c r="W35" s="21"/>
      <c r="X35" s="21"/>
      <c r="Y35" s="21"/>
      <c r="Z35" s="21"/>
      <c r="AA35" s="21"/>
      <c r="AB35" s="21"/>
      <c r="AC35" s="21"/>
      <c r="AD35" s="21"/>
      <c r="AE35" s="28"/>
      <c r="AF35" s="28"/>
      <c r="AG35" s="28"/>
      <c r="AH35" s="28"/>
      <c r="AI35" s="28"/>
      <c r="AJ35" s="28"/>
      <c r="AK35" s="28"/>
      <c r="AL35" s="47" t="s">
        <v>81</v>
      </c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48" t="s">
        <v>64</v>
      </c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9" t="n">
        <v>2</v>
      </c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25" t="n">
        <v>0.99333</v>
      </c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32"/>
      <c r="CY35" s="3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9"/>
      <c r="FA35" s="29"/>
      <c r="FB35" s="29"/>
      <c r="FC35" s="29"/>
      <c r="FD35" s="29"/>
      <c r="FE35" s="29"/>
      <c r="FF35" s="29"/>
      <c r="FG35" s="29"/>
      <c r="FH35" s="42"/>
      <c r="FI35" s="42"/>
      <c r="FJ35" s="42"/>
      <c r="FK35" s="42"/>
      <c r="FL35" s="30"/>
    </row>
    <row r="36" s="2" customFormat="true" ht="34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s">
        <v>72</v>
      </c>
      <c r="V36" s="21"/>
      <c r="W36" s="21"/>
      <c r="X36" s="21"/>
      <c r="Y36" s="21"/>
      <c r="Z36" s="21"/>
      <c r="AA36" s="21"/>
      <c r="AB36" s="21"/>
      <c r="AC36" s="21"/>
      <c r="AD36" s="21"/>
      <c r="AE36" s="28"/>
      <c r="AF36" s="28"/>
      <c r="AG36" s="28"/>
      <c r="AH36" s="28"/>
      <c r="AI36" s="28"/>
      <c r="AJ36" s="28"/>
      <c r="AK36" s="28"/>
      <c r="AL36" s="47" t="s">
        <v>82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48" t="s">
        <v>64</v>
      </c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9" t="n">
        <v>1</v>
      </c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25" t="n">
        <v>0.085</v>
      </c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32"/>
      <c r="CY36" s="3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9"/>
      <c r="FA36" s="29"/>
      <c r="FB36" s="29"/>
      <c r="FC36" s="29"/>
      <c r="FD36" s="29"/>
      <c r="FE36" s="29"/>
      <c r="FF36" s="29"/>
      <c r="FG36" s="29"/>
      <c r="FH36" s="42"/>
      <c r="FI36" s="42"/>
      <c r="FJ36" s="42"/>
      <c r="FK36" s="42"/>
      <c r="FL36" s="30"/>
    </row>
    <row r="37" s="2" customFormat="true" ht="27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50"/>
      <c r="L37" s="51"/>
      <c r="M37" s="51"/>
      <c r="N37" s="51"/>
      <c r="O37" s="51"/>
      <c r="P37" s="51"/>
      <c r="Q37" s="51"/>
      <c r="R37" s="51"/>
      <c r="S37" s="51"/>
      <c r="T37" s="52"/>
      <c r="U37" s="21" t="s">
        <v>83</v>
      </c>
      <c r="V37" s="21"/>
      <c r="W37" s="21"/>
      <c r="X37" s="21"/>
      <c r="Y37" s="21"/>
      <c r="Z37" s="21"/>
      <c r="AA37" s="21"/>
      <c r="AB37" s="21"/>
      <c r="AC37" s="21"/>
      <c r="AD37" s="21"/>
      <c r="AE37" s="53"/>
      <c r="AF37" s="54"/>
      <c r="AG37" s="54"/>
      <c r="AH37" s="54"/>
      <c r="AI37" s="54"/>
      <c r="AJ37" s="54"/>
      <c r="AK37" s="55"/>
      <c r="AL37" s="43" t="s">
        <v>84</v>
      </c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29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56"/>
      <c r="BN37" s="38" t="s">
        <v>64</v>
      </c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9" t="n">
        <v>1</v>
      </c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25" t="n">
        <v>0.93333</v>
      </c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32"/>
      <c r="CY37" s="3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9"/>
      <c r="FA37" s="29"/>
      <c r="FB37" s="29"/>
      <c r="FC37" s="29"/>
      <c r="FD37" s="29"/>
      <c r="FE37" s="29"/>
      <c r="FF37" s="29"/>
      <c r="FG37" s="29"/>
      <c r="FH37" s="42"/>
      <c r="FI37" s="42"/>
      <c r="FJ37" s="42"/>
      <c r="FK37" s="42"/>
      <c r="FL37" s="30"/>
    </row>
    <row r="38" s="2" customFormat="true" ht="21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50"/>
      <c r="L38" s="51"/>
      <c r="M38" s="51"/>
      <c r="N38" s="51"/>
      <c r="O38" s="51"/>
      <c r="P38" s="51"/>
      <c r="Q38" s="51"/>
      <c r="R38" s="51"/>
      <c r="S38" s="51"/>
      <c r="T38" s="52"/>
      <c r="U38" s="21" t="s">
        <v>83</v>
      </c>
      <c r="V38" s="21"/>
      <c r="W38" s="21"/>
      <c r="X38" s="21"/>
      <c r="Y38" s="21"/>
      <c r="Z38" s="21"/>
      <c r="AA38" s="21"/>
      <c r="AB38" s="21"/>
      <c r="AC38" s="21"/>
      <c r="AD38" s="21"/>
      <c r="AE38" s="53"/>
      <c r="AF38" s="54"/>
      <c r="AG38" s="54"/>
      <c r="AH38" s="54"/>
      <c r="AI38" s="54"/>
      <c r="AJ38" s="54"/>
      <c r="AK38" s="55"/>
      <c r="AL38" s="47" t="s">
        <v>85</v>
      </c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29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56"/>
      <c r="BN38" s="48" t="s">
        <v>64</v>
      </c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9" t="n">
        <v>1</v>
      </c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25" t="n">
        <v>0.575</v>
      </c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32"/>
      <c r="CY38" s="3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9"/>
      <c r="FA38" s="29"/>
      <c r="FB38" s="29"/>
      <c r="FC38" s="29"/>
      <c r="FD38" s="29"/>
      <c r="FE38" s="29"/>
      <c r="FF38" s="29"/>
      <c r="FG38" s="29"/>
      <c r="FH38" s="42"/>
      <c r="FI38" s="42"/>
      <c r="FJ38" s="42"/>
      <c r="FK38" s="42"/>
      <c r="FL38" s="30"/>
    </row>
    <row r="39" s="2" customFormat="true" ht="22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50"/>
      <c r="L39" s="51"/>
      <c r="M39" s="51"/>
      <c r="N39" s="51"/>
      <c r="O39" s="51"/>
      <c r="P39" s="51"/>
      <c r="Q39" s="51"/>
      <c r="R39" s="51"/>
      <c r="S39" s="51"/>
      <c r="T39" s="52"/>
      <c r="U39" s="21" t="s">
        <v>83</v>
      </c>
      <c r="V39" s="21"/>
      <c r="W39" s="21"/>
      <c r="X39" s="21"/>
      <c r="Y39" s="21"/>
      <c r="Z39" s="21"/>
      <c r="AA39" s="21"/>
      <c r="AB39" s="21"/>
      <c r="AC39" s="21"/>
      <c r="AD39" s="21"/>
      <c r="AE39" s="53"/>
      <c r="AF39" s="54"/>
      <c r="AG39" s="54"/>
      <c r="AH39" s="54"/>
      <c r="AI39" s="54"/>
      <c r="AJ39" s="54"/>
      <c r="AK39" s="55"/>
      <c r="AL39" s="43" t="s">
        <v>86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29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56"/>
      <c r="BN39" s="38" t="s">
        <v>64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9" t="n">
        <v>1</v>
      </c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25" t="n">
        <v>1.35833</v>
      </c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32"/>
      <c r="CY39" s="33"/>
      <c r="CZ39" s="29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56"/>
      <c r="DP39" s="53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5"/>
      <c r="EB39" s="53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5"/>
      <c r="EN39" s="29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56"/>
      <c r="EZ39" s="29"/>
      <c r="FA39" s="29"/>
      <c r="FB39" s="29"/>
      <c r="FC39" s="29"/>
      <c r="FD39" s="29"/>
      <c r="FE39" s="29"/>
      <c r="FF39" s="29"/>
      <c r="FG39" s="29"/>
      <c r="FH39" s="42"/>
      <c r="FI39" s="42"/>
      <c r="FJ39" s="42"/>
      <c r="FK39" s="42"/>
      <c r="FL39" s="30"/>
    </row>
    <row r="40" s="2" customFormat="true" ht="24.7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2"/>
      <c r="K40" s="50"/>
      <c r="L40" s="51"/>
      <c r="M40" s="51"/>
      <c r="N40" s="51"/>
      <c r="O40" s="51"/>
      <c r="P40" s="51"/>
      <c r="Q40" s="51"/>
      <c r="R40" s="51"/>
      <c r="S40" s="51"/>
      <c r="T40" s="52"/>
      <c r="U40" s="21" t="s">
        <v>83</v>
      </c>
      <c r="V40" s="21"/>
      <c r="W40" s="21"/>
      <c r="X40" s="21"/>
      <c r="Y40" s="21"/>
      <c r="Z40" s="21"/>
      <c r="AA40" s="21"/>
      <c r="AB40" s="21"/>
      <c r="AC40" s="21"/>
      <c r="AD40" s="21"/>
      <c r="AE40" s="53"/>
      <c r="AF40" s="54"/>
      <c r="AG40" s="54"/>
      <c r="AH40" s="54"/>
      <c r="AI40" s="54"/>
      <c r="AJ40" s="54"/>
      <c r="AK40" s="55"/>
      <c r="AL40" s="43" t="s">
        <v>87</v>
      </c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29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56"/>
      <c r="BN40" s="38" t="s">
        <v>64</v>
      </c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9" t="n">
        <v>2</v>
      </c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25" t="n">
        <v>0.9</v>
      </c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32"/>
      <c r="CY40" s="33"/>
      <c r="CZ40" s="29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56"/>
      <c r="DP40" s="53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5"/>
      <c r="EB40" s="53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5"/>
      <c r="EN40" s="29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56"/>
      <c r="EZ40" s="29"/>
      <c r="FA40" s="29"/>
      <c r="FB40" s="29"/>
      <c r="FC40" s="29"/>
      <c r="FD40" s="29"/>
      <c r="FE40" s="29"/>
      <c r="FF40" s="29"/>
      <c r="FG40" s="29"/>
      <c r="FH40" s="42"/>
      <c r="FI40" s="42"/>
      <c r="FJ40" s="42"/>
      <c r="FK40" s="42"/>
      <c r="FL40" s="30"/>
    </row>
    <row r="41" s="2" customFormat="true" ht="25.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2"/>
      <c r="K41" s="50"/>
      <c r="L41" s="51"/>
      <c r="M41" s="51"/>
      <c r="N41" s="51"/>
      <c r="O41" s="51"/>
      <c r="P41" s="51"/>
      <c r="Q41" s="51"/>
      <c r="R41" s="51"/>
      <c r="S41" s="51"/>
      <c r="T41" s="52"/>
      <c r="U41" s="21" t="s">
        <v>72</v>
      </c>
      <c r="V41" s="21"/>
      <c r="W41" s="21"/>
      <c r="X41" s="21"/>
      <c r="Y41" s="21"/>
      <c r="Z41" s="21"/>
      <c r="AA41" s="21"/>
      <c r="AB41" s="21"/>
      <c r="AC41" s="21"/>
      <c r="AD41" s="21"/>
      <c r="AE41" s="53"/>
      <c r="AF41" s="54"/>
      <c r="AG41" s="54"/>
      <c r="AH41" s="54"/>
      <c r="AI41" s="54"/>
      <c r="AJ41" s="54"/>
      <c r="AK41" s="55"/>
      <c r="AL41" s="47" t="s">
        <v>88</v>
      </c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29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56"/>
      <c r="BN41" s="48" t="s">
        <v>64</v>
      </c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9" t="n">
        <v>1</v>
      </c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25" t="n">
        <v>2.92667</v>
      </c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32"/>
      <c r="CY41" s="33"/>
      <c r="CZ41" s="29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56"/>
      <c r="DP41" s="53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5"/>
      <c r="EB41" s="53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5"/>
      <c r="EN41" s="29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56"/>
      <c r="EZ41" s="29"/>
      <c r="FA41" s="29"/>
      <c r="FB41" s="29"/>
      <c r="FC41" s="29"/>
      <c r="FD41" s="29"/>
      <c r="FE41" s="29"/>
      <c r="FF41" s="29"/>
      <c r="FG41" s="29"/>
      <c r="FH41" s="42"/>
      <c r="FI41" s="42"/>
      <c r="FJ41" s="42"/>
      <c r="FK41" s="42"/>
      <c r="FL41" s="30"/>
    </row>
    <row r="42" s="2" customFormat="true" ht="27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  <c r="K42" s="50"/>
      <c r="L42" s="51"/>
      <c r="M42" s="51"/>
      <c r="N42" s="51"/>
      <c r="O42" s="51"/>
      <c r="P42" s="51"/>
      <c r="Q42" s="51"/>
      <c r="R42" s="51"/>
      <c r="S42" s="51"/>
      <c r="T42" s="52"/>
      <c r="U42" s="21" t="s">
        <v>68</v>
      </c>
      <c r="V42" s="21"/>
      <c r="W42" s="21"/>
      <c r="X42" s="21"/>
      <c r="Y42" s="21"/>
      <c r="Z42" s="21"/>
      <c r="AA42" s="21"/>
      <c r="AB42" s="21"/>
      <c r="AC42" s="21"/>
      <c r="AD42" s="21"/>
      <c r="AE42" s="53"/>
      <c r="AF42" s="54"/>
      <c r="AG42" s="54"/>
      <c r="AH42" s="54"/>
      <c r="AI42" s="54"/>
      <c r="AJ42" s="54"/>
      <c r="AK42" s="55"/>
      <c r="AL42" s="43" t="s">
        <v>89</v>
      </c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29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56"/>
      <c r="BN42" s="38" t="s">
        <v>64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9" t="n">
        <v>4</v>
      </c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25" t="n">
        <v>1.44</v>
      </c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32"/>
      <c r="CY42" s="33"/>
      <c r="CZ42" s="29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56"/>
      <c r="DP42" s="53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5"/>
      <c r="EB42" s="53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5"/>
      <c r="EN42" s="29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56"/>
      <c r="EZ42" s="29"/>
      <c r="FA42" s="29"/>
      <c r="FB42" s="29"/>
      <c r="FC42" s="29"/>
      <c r="FD42" s="29"/>
      <c r="FE42" s="29"/>
      <c r="FF42" s="29"/>
      <c r="FG42" s="29"/>
      <c r="FH42" s="42"/>
      <c r="FI42" s="42"/>
      <c r="FJ42" s="42"/>
      <c r="FK42" s="42"/>
      <c r="FL42" s="30"/>
    </row>
    <row r="43" s="2" customFormat="true" ht="21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2"/>
      <c r="K43" s="50"/>
      <c r="L43" s="51"/>
      <c r="M43" s="51"/>
      <c r="N43" s="51"/>
      <c r="O43" s="51"/>
      <c r="P43" s="51"/>
      <c r="Q43" s="51"/>
      <c r="R43" s="51"/>
      <c r="S43" s="51"/>
      <c r="T43" s="52"/>
      <c r="U43" s="21" t="s">
        <v>68</v>
      </c>
      <c r="V43" s="21"/>
      <c r="W43" s="21"/>
      <c r="X43" s="21"/>
      <c r="Y43" s="21"/>
      <c r="Z43" s="21"/>
      <c r="AA43" s="21"/>
      <c r="AB43" s="21"/>
      <c r="AC43" s="21"/>
      <c r="AD43" s="21"/>
      <c r="AE43" s="53"/>
      <c r="AF43" s="54"/>
      <c r="AG43" s="54"/>
      <c r="AH43" s="54"/>
      <c r="AI43" s="54"/>
      <c r="AJ43" s="54"/>
      <c r="AK43" s="55"/>
      <c r="AL43" s="43" t="s">
        <v>90</v>
      </c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29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56"/>
      <c r="BN43" s="38" t="s">
        <v>91</v>
      </c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9" t="n">
        <v>6</v>
      </c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25" t="n">
        <v>2.1</v>
      </c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32"/>
      <c r="CY43" s="33"/>
      <c r="CZ43" s="29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56"/>
      <c r="DP43" s="53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5"/>
      <c r="EB43" s="53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5"/>
      <c r="EN43" s="29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56"/>
      <c r="EZ43" s="29"/>
      <c r="FA43" s="29"/>
      <c r="FB43" s="29"/>
      <c r="FC43" s="29"/>
      <c r="FD43" s="29"/>
      <c r="FE43" s="29"/>
      <c r="FF43" s="29"/>
      <c r="FG43" s="29"/>
      <c r="FH43" s="42"/>
      <c r="FI43" s="42"/>
      <c r="FJ43" s="42"/>
      <c r="FK43" s="42"/>
      <c r="FL43" s="30"/>
    </row>
    <row r="44" s="2" customFormat="true" ht="24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2"/>
      <c r="K44" s="50"/>
      <c r="L44" s="51"/>
      <c r="M44" s="51"/>
      <c r="N44" s="51"/>
      <c r="O44" s="51"/>
      <c r="P44" s="51"/>
      <c r="Q44" s="51"/>
      <c r="R44" s="51"/>
      <c r="S44" s="51"/>
      <c r="T44" s="52"/>
      <c r="U44" s="21" t="s">
        <v>68</v>
      </c>
      <c r="V44" s="21"/>
      <c r="W44" s="21"/>
      <c r="X44" s="21"/>
      <c r="Y44" s="21"/>
      <c r="Z44" s="21"/>
      <c r="AA44" s="21"/>
      <c r="AB44" s="21"/>
      <c r="AC44" s="21"/>
      <c r="AD44" s="21"/>
      <c r="AE44" s="53"/>
      <c r="AF44" s="54"/>
      <c r="AG44" s="54"/>
      <c r="AH44" s="54"/>
      <c r="AI44" s="54"/>
      <c r="AJ44" s="54"/>
      <c r="AK44" s="55"/>
      <c r="AL44" s="43" t="s">
        <v>92</v>
      </c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29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56"/>
      <c r="BN44" s="38" t="s">
        <v>64</v>
      </c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9" t="n">
        <v>3</v>
      </c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25" t="n">
        <v>1.3</v>
      </c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32"/>
      <c r="CY44" s="33"/>
      <c r="CZ44" s="29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56"/>
      <c r="DP44" s="53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5"/>
      <c r="EB44" s="53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5"/>
      <c r="EN44" s="29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56"/>
      <c r="EZ44" s="29"/>
      <c r="FA44" s="29"/>
      <c r="FB44" s="29"/>
      <c r="FC44" s="29"/>
      <c r="FD44" s="29"/>
      <c r="FE44" s="29"/>
      <c r="FF44" s="29"/>
      <c r="FG44" s="29"/>
      <c r="FH44" s="42"/>
      <c r="FI44" s="42"/>
      <c r="FJ44" s="42"/>
      <c r="FK44" s="42"/>
      <c r="FL44" s="30"/>
    </row>
    <row r="45" s="2" customFormat="true" ht="53.2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2"/>
      <c r="K45" s="50"/>
      <c r="L45" s="51"/>
      <c r="M45" s="51"/>
      <c r="N45" s="51"/>
      <c r="O45" s="51"/>
      <c r="P45" s="51"/>
      <c r="Q45" s="51"/>
      <c r="R45" s="51"/>
      <c r="S45" s="51"/>
      <c r="T45" s="52"/>
      <c r="U45" s="21" t="s">
        <v>62</v>
      </c>
      <c r="V45" s="21"/>
      <c r="W45" s="21"/>
      <c r="X45" s="21"/>
      <c r="Y45" s="21"/>
      <c r="Z45" s="21"/>
      <c r="AA45" s="21"/>
      <c r="AB45" s="21"/>
      <c r="AC45" s="21"/>
      <c r="AD45" s="21"/>
      <c r="AE45" s="53"/>
      <c r="AF45" s="54"/>
      <c r="AG45" s="54"/>
      <c r="AH45" s="54"/>
      <c r="AI45" s="54"/>
      <c r="AJ45" s="54"/>
      <c r="AK45" s="55"/>
      <c r="AL45" s="43" t="s">
        <v>93</v>
      </c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29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56"/>
      <c r="BN45" s="57" t="s">
        <v>77</v>
      </c>
      <c r="BO45" s="57"/>
      <c r="BP45" s="57"/>
      <c r="BQ45" s="57"/>
      <c r="BR45" s="57"/>
      <c r="BS45" s="57"/>
      <c r="BT45" s="57"/>
      <c r="BU45" s="57"/>
      <c r="BV45" s="57"/>
      <c r="BW45" s="57"/>
      <c r="BX45" s="58"/>
      <c r="BY45" s="49" t="n">
        <v>3</v>
      </c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25" t="n">
        <v>1.77</v>
      </c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32"/>
      <c r="CY45" s="33"/>
      <c r="CZ45" s="29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56"/>
      <c r="DP45" s="53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5"/>
      <c r="EB45" s="53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5"/>
      <c r="EN45" s="29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56"/>
      <c r="EZ45" s="29"/>
      <c r="FA45" s="29"/>
      <c r="FB45" s="29"/>
      <c r="FC45" s="29"/>
      <c r="FD45" s="29"/>
      <c r="FE45" s="29"/>
      <c r="FF45" s="29"/>
      <c r="FG45" s="29"/>
      <c r="FH45" s="42"/>
      <c r="FI45" s="42"/>
      <c r="FJ45" s="42"/>
      <c r="FK45" s="42"/>
      <c r="FL45" s="30"/>
    </row>
    <row r="46" s="2" customFormat="true" ht="23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  <c r="K46" s="50"/>
      <c r="L46" s="51"/>
      <c r="M46" s="51"/>
      <c r="N46" s="51"/>
      <c r="O46" s="51"/>
      <c r="P46" s="51"/>
      <c r="Q46" s="51"/>
      <c r="R46" s="51"/>
      <c r="S46" s="51"/>
      <c r="T46" s="52"/>
      <c r="U46" s="21" t="s">
        <v>62</v>
      </c>
      <c r="V46" s="21"/>
      <c r="W46" s="21"/>
      <c r="X46" s="21"/>
      <c r="Y46" s="21"/>
      <c r="Z46" s="21"/>
      <c r="AA46" s="21"/>
      <c r="AB46" s="21"/>
      <c r="AC46" s="21"/>
      <c r="AD46" s="21"/>
      <c r="AE46" s="53"/>
      <c r="AF46" s="54"/>
      <c r="AG46" s="54"/>
      <c r="AH46" s="54"/>
      <c r="AI46" s="54"/>
      <c r="AJ46" s="54"/>
      <c r="AK46" s="55"/>
      <c r="AL46" s="43" t="s">
        <v>94</v>
      </c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29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56"/>
      <c r="BN46" s="38" t="s">
        <v>77</v>
      </c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9" t="n">
        <v>3</v>
      </c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25" t="n">
        <v>1.35</v>
      </c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32"/>
      <c r="CY46" s="33"/>
      <c r="CZ46" s="29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56"/>
      <c r="DP46" s="53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5"/>
      <c r="EB46" s="53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5"/>
      <c r="EN46" s="29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56"/>
      <c r="EZ46" s="29"/>
      <c r="FA46" s="29"/>
      <c r="FB46" s="29"/>
      <c r="FC46" s="29"/>
      <c r="FD46" s="29"/>
      <c r="FE46" s="29"/>
      <c r="FF46" s="29"/>
      <c r="FG46" s="29"/>
      <c r="FH46" s="42"/>
      <c r="FI46" s="42"/>
      <c r="FJ46" s="42"/>
      <c r="FK46" s="42"/>
      <c r="FL46" s="30"/>
    </row>
    <row r="47" s="2" customFormat="true" ht="33.7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50"/>
      <c r="L47" s="51"/>
      <c r="M47" s="51"/>
      <c r="N47" s="51"/>
      <c r="O47" s="51"/>
      <c r="P47" s="51"/>
      <c r="Q47" s="51"/>
      <c r="R47" s="51"/>
      <c r="S47" s="51"/>
      <c r="T47" s="52"/>
      <c r="U47" s="21" t="s">
        <v>62</v>
      </c>
      <c r="V47" s="21"/>
      <c r="W47" s="21"/>
      <c r="X47" s="21"/>
      <c r="Y47" s="21"/>
      <c r="Z47" s="21"/>
      <c r="AA47" s="21"/>
      <c r="AB47" s="21"/>
      <c r="AC47" s="21"/>
      <c r="AD47" s="21"/>
      <c r="AE47" s="53"/>
      <c r="AF47" s="54"/>
      <c r="AG47" s="54"/>
      <c r="AH47" s="54"/>
      <c r="AI47" s="54"/>
      <c r="AJ47" s="54"/>
      <c r="AK47" s="55"/>
      <c r="AL47" s="47" t="s">
        <v>95</v>
      </c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29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56"/>
      <c r="BN47" s="48" t="s">
        <v>64</v>
      </c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9" t="n">
        <v>2</v>
      </c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25" t="n">
        <v>1.09333</v>
      </c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32"/>
      <c r="CY47" s="33"/>
      <c r="CZ47" s="29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56"/>
      <c r="DP47" s="53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5"/>
      <c r="EB47" s="53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5"/>
      <c r="EN47" s="29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56"/>
      <c r="EZ47" s="29"/>
      <c r="FA47" s="29"/>
      <c r="FB47" s="29"/>
      <c r="FC47" s="29"/>
      <c r="FD47" s="29"/>
      <c r="FE47" s="29"/>
      <c r="FF47" s="29"/>
      <c r="FG47" s="29"/>
      <c r="FH47" s="42"/>
      <c r="FI47" s="42"/>
      <c r="FJ47" s="42"/>
      <c r="FK47" s="42"/>
      <c r="FL47" s="30"/>
    </row>
    <row r="48" s="2" customFormat="true" ht="27.7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  <c r="K48" s="50"/>
      <c r="L48" s="51"/>
      <c r="M48" s="51"/>
      <c r="N48" s="51"/>
      <c r="O48" s="51"/>
      <c r="P48" s="51"/>
      <c r="Q48" s="51"/>
      <c r="R48" s="51"/>
      <c r="S48" s="51"/>
      <c r="T48" s="52"/>
      <c r="U48" s="21" t="s">
        <v>96</v>
      </c>
      <c r="V48" s="21"/>
      <c r="W48" s="21"/>
      <c r="X48" s="21"/>
      <c r="Y48" s="21"/>
      <c r="Z48" s="21"/>
      <c r="AA48" s="21"/>
      <c r="AB48" s="21"/>
      <c r="AC48" s="21"/>
      <c r="AD48" s="21"/>
      <c r="AE48" s="53"/>
      <c r="AF48" s="54"/>
      <c r="AG48" s="54"/>
      <c r="AH48" s="54"/>
      <c r="AI48" s="54"/>
      <c r="AJ48" s="54"/>
      <c r="AK48" s="55"/>
      <c r="AL48" s="47" t="s">
        <v>97</v>
      </c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29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56"/>
      <c r="BN48" s="48" t="s">
        <v>64</v>
      </c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9" t="n">
        <v>2</v>
      </c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34" t="n">
        <v>0.3</v>
      </c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59"/>
      <c r="CY48" s="59"/>
      <c r="CZ48" s="60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56"/>
      <c r="DP48" s="53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5"/>
      <c r="EB48" s="53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5"/>
      <c r="EN48" s="29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56"/>
      <c r="EZ48" s="29"/>
      <c r="FA48" s="29"/>
      <c r="FB48" s="29"/>
      <c r="FC48" s="29"/>
      <c r="FD48" s="29"/>
      <c r="FE48" s="29"/>
      <c r="FF48" s="29"/>
      <c r="FG48" s="29"/>
      <c r="FH48" s="42"/>
      <c r="FI48" s="42"/>
      <c r="FJ48" s="42"/>
      <c r="FK48" s="42"/>
      <c r="FL48" s="30"/>
    </row>
    <row r="49" s="2" customFormat="true" ht="27.7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  <c r="K49" s="50"/>
      <c r="L49" s="51"/>
      <c r="M49" s="51"/>
      <c r="N49" s="51"/>
      <c r="O49" s="51"/>
      <c r="P49" s="51"/>
      <c r="Q49" s="51"/>
      <c r="R49" s="51"/>
      <c r="S49" s="51"/>
      <c r="T49" s="52"/>
      <c r="U49" s="21" t="s">
        <v>96</v>
      </c>
      <c r="V49" s="21"/>
      <c r="W49" s="21"/>
      <c r="X49" s="21"/>
      <c r="Y49" s="21"/>
      <c r="Z49" s="21"/>
      <c r="AA49" s="21"/>
      <c r="AB49" s="21"/>
      <c r="AC49" s="21"/>
      <c r="AD49" s="21"/>
      <c r="AE49" s="53"/>
      <c r="AF49" s="54"/>
      <c r="AG49" s="54"/>
      <c r="AH49" s="54"/>
      <c r="AI49" s="54"/>
      <c r="AJ49" s="54"/>
      <c r="AK49" s="55"/>
      <c r="AL49" s="47" t="s">
        <v>98</v>
      </c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29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56"/>
      <c r="BN49" s="48" t="s">
        <v>77</v>
      </c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9" t="n">
        <v>1</v>
      </c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34" t="n">
        <v>0.93333</v>
      </c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59"/>
      <c r="CY49" s="59"/>
      <c r="CZ49" s="60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56"/>
      <c r="DP49" s="53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5"/>
      <c r="EB49" s="53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5"/>
      <c r="EN49" s="29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56"/>
      <c r="EZ49" s="29"/>
      <c r="FA49" s="29"/>
      <c r="FB49" s="29"/>
      <c r="FC49" s="29"/>
      <c r="FD49" s="29"/>
      <c r="FE49" s="29"/>
      <c r="FF49" s="29"/>
      <c r="FG49" s="29"/>
      <c r="FH49" s="42"/>
      <c r="FI49" s="42"/>
      <c r="FJ49" s="42"/>
      <c r="FK49" s="42"/>
      <c r="FL49" s="30"/>
      <c r="FX49" s="61"/>
    </row>
    <row r="50" s="2" customFormat="true" ht="24.7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  <c r="K50" s="50"/>
      <c r="L50" s="51"/>
      <c r="M50" s="51"/>
      <c r="N50" s="51"/>
      <c r="O50" s="51"/>
      <c r="P50" s="51"/>
      <c r="Q50" s="51"/>
      <c r="R50" s="51"/>
      <c r="S50" s="51"/>
      <c r="T50" s="52"/>
      <c r="U50" s="21" t="s">
        <v>78</v>
      </c>
      <c r="V50" s="21"/>
      <c r="W50" s="21"/>
      <c r="X50" s="21"/>
      <c r="Y50" s="21"/>
      <c r="Z50" s="21"/>
      <c r="AA50" s="21"/>
      <c r="AB50" s="21"/>
      <c r="AC50" s="21"/>
      <c r="AD50" s="21"/>
      <c r="AE50" s="53"/>
      <c r="AF50" s="54"/>
      <c r="AG50" s="54"/>
      <c r="AH50" s="54"/>
      <c r="AI50" s="54"/>
      <c r="AJ50" s="54"/>
      <c r="AK50" s="55"/>
      <c r="AL50" s="47" t="s">
        <v>99</v>
      </c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29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56"/>
      <c r="BN50" s="48" t="s">
        <v>64</v>
      </c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9" t="n">
        <v>1</v>
      </c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25" t="n">
        <v>2.03333</v>
      </c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32"/>
      <c r="CY50" s="33"/>
      <c r="CZ50" s="29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56"/>
      <c r="DP50" s="53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5"/>
      <c r="EB50" s="53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5"/>
      <c r="EN50" s="29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56"/>
      <c r="EZ50" s="29"/>
      <c r="FA50" s="29"/>
      <c r="FB50" s="29"/>
      <c r="FC50" s="29"/>
      <c r="FD50" s="29"/>
      <c r="FE50" s="29"/>
      <c r="FF50" s="29"/>
      <c r="FG50" s="29"/>
      <c r="FH50" s="42"/>
      <c r="FI50" s="42"/>
      <c r="FJ50" s="42"/>
      <c r="FK50" s="42"/>
      <c r="FL50" s="30"/>
    </row>
    <row r="51" s="2" customFormat="true" ht="21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  <c r="K51" s="50"/>
      <c r="L51" s="51"/>
      <c r="M51" s="51"/>
      <c r="N51" s="51"/>
      <c r="O51" s="51"/>
      <c r="P51" s="51"/>
      <c r="Q51" s="51"/>
      <c r="R51" s="51"/>
      <c r="S51" s="51"/>
      <c r="T51" s="52"/>
      <c r="U51" s="21" t="s">
        <v>68</v>
      </c>
      <c r="V51" s="21"/>
      <c r="W51" s="21"/>
      <c r="X51" s="21"/>
      <c r="Y51" s="21"/>
      <c r="Z51" s="21"/>
      <c r="AA51" s="21"/>
      <c r="AB51" s="21"/>
      <c r="AC51" s="21"/>
      <c r="AD51" s="21"/>
      <c r="AE51" s="53"/>
      <c r="AF51" s="54"/>
      <c r="AG51" s="54"/>
      <c r="AH51" s="54"/>
      <c r="AI51" s="54"/>
      <c r="AJ51" s="54"/>
      <c r="AK51" s="55"/>
      <c r="AL51" s="43" t="s">
        <v>100</v>
      </c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29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56"/>
      <c r="BN51" s="38" t="s">
        <v>64</v>
      </c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9" t="n">
        <v>1</v>
      </c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25" t="n">
        <v>0.15</v>
      </c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32"/>
      <c r="CY51" s="33"/>
      <c r="CZ51" s="29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56"/>
      <c r="DP51" s="53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5"/>
      <c r="EB51" s="53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5"/>
      <c r="EN51" s="29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56"/>
      <c r="EZ51" s="29"/>
      <c r="FA51" s="29"/>
      <c r="FB51" s="29"/>
      <c r="FC51" s="29"/>
      <c r="FD51" s="29"/>
      <c r="FE51" s="29"/>
      <c r="FF51" s="29"/>
      <c r="FG51" s="29"/>
      <c r="FH51" s="42"/>
      <c r="FI51" s="42"/>
      <c r="FJ51" s="42"/>
      <c r="FK51" s="42"/>
      <c r="FL51" s="30"/>
    </row>
    <row r="52" s="2" customFormat="tru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50"/>
      <c r="L52" s="51"/>
      <c r="M52" s="51"/>
      <c r="N52" s="51"/>
      <c r="O52" s="51"/>
      <c r="P52" s="51"/>
      <c r="Q52" s="51"/>
      <c r="R52" s="51"/>
      <c r="S52" s="51"/>
      <c r="T52" s="52"/>
      <c r="U52" s="21" t="s">
        <v>72</v>
      </c>
      <c r="V52" s="21"/>
      <c r="W52" s="21"/>
      <c r="X52" s="21"/>
      <c r="Y52" s="21"/>
      <c r="Z52" s="21"/>
      <c r="AA52" s="21"/>
      <c r="AB52" s="21"/>
      <c r="AC52" s="21"/>
      <c r="AD52" s="21"/>
      <c r="AE52" s="53"/>
      <c r="AF52" s="54"/>
      <c r="AG52" s="54"/>
      <c r="AH52" s="54"/>
      <c r="AI52" s="54"/>
      <c r="AJ52" s="54"/>
      <c r="AK52" s="55"/>
      <c r="AL52" s="47" t="s">
        <v>101</v>
      </c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29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56"/>
      <c r="BN52" s="48" t="s">
        <v>64</v>
      </c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9" t="n">
        <v>4</v>
      </c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25" t="n">
        <v>0.5</v>
      </c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32"/>
      <c r="CY52" s="33"/>
      <c r="CZ52" s="29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56"/>
      <c r="DP52" s="53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5"/>
      <c r="EB52" s="53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5"/>
      <c r="EN52" s="29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56"/>
      <c r="EZ52" s="29"/>
      <c r="FA52" s="29"/>
      <c r="FB52" s="29"/>
      <c r="FC52" s="29"/>
      <c r="FD52" s="29"/>
      <c r="FE52" s="29"/>
      <c r="FF52" s="29"/>
      <c r="FG52" s="29"/>
      <c r="FH52" s="42"/>
      <c r="FI52" s="42"/>
      <c r="FJ52" s="42"/>
      <c r="FK52" s="42"/>
      <c r="FL52" s="30"/>
    </row>
    <row r="53" s="2" customFormat="true" ht="25.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  <c r="K53" s="50"/>
      <c r="L53" s="51"/>
      <c r="M53" s="51"/>
      <c r="N53" s="51"/>
      <c r="O53" s="51"/>
      <c r="P53" s="51"/>
      <c r="Q53" s="51"/>
      <c r="R53" s="51"/>
      <c r="S53" s="51"/>
      <c r="T53" s="52"/>
      <c r="U53" s="21" t="s">
        <v>72</v>
      </c>
      <c r="V53" s="21"/>
      <c r="W53" s="21"/>
      <c r="X53" s="21"/>
      <c r="Y53" s="21"/>
      <c r="Z53" s="21"/>
      <c r="AA53" s="21"/>
      <c r="AB53" s="21"/>
      <c r="AC53" s="21"/>
      <c r="AD53" s="21"/>
      <c r="AE53" s="53"/>
      <c r="AF53" s="54"/>
      <c r="AG53" s="54"/>
      <c r="AH53" s="54"/>
      <c r="AI53" s="54"/>
      <c r="AJ53" s="54"/>
      <c r="AK53" s="55"/>
      <c r="AL53" s="47" t="s">
        <v>102</v>
      </c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29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56"/>
      <c r="BN53" s="48" t="s">
        <v>64</v>
      </c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9" t="n">
        <v>4</v>
      </c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25" t="n">
        <v>1.4</v>
      </c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32"/>
      <c r="CY53" s="33"/>
      <c r="CZ53" s="29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56"/>
      <c r="DP53" s="53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5"/>
      <c r="EB53" s="53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5"/>
      <c r="EN53" s="29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56"/>
      <c r="EZ53" s="29"/>
      <c r="FA53" s="29"/>
      <c r="FB53" s="29"/>
      <c r="FC53" s="29"/>
      <c r="FD53" s="29"/>
      <c r="FE53" s="29"/>
      <c r="FF53" s="29"/>
      <c r="FG53" s="29"/>
      <c r="FH53" s="42"/>
      <c r="FI53" s="42"/>
      <c r="FJ53" s="42"/>
      <c r="FK53" s="42"/>
      <c r="FL53" s="30"/>
    </row>
    <row r="54" s="2" customFormat="true" ht="33.7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  <c r="K54" s="50"/>
      <c r="L54" s="51"/>
      <c r="M54" s="51"/>
      <c r="N54" s="51"/>
      <c r="O54" s="51"/>
      <c r="P54" s="51"/>
      <c r="Q54" s="51"/>
      <c r="R54" s="51"/>
      <c r="S54" s="51"/>
      <c r="T54" s="52"/>
      <c r="U54" s="21" t="s">
        <v>103</v>
      </c>
      <c r="V54" s="21"/>
      <c r="W54" s="21"/>
      <c r="X54" s="21"/>
      <c r="Y54" s="21"/>
      <c r="Z54" s="21"/>
      <c r="AA54" s="21"/>
      <c r="AB54" s="21"/>
      <c r="AC54" s="21"/>
      <c r="AD54" s="21"/>
      <c r="AE54" s="53"/>
      <c r="AF54" s="54"/>
      <c r="AG54" s="54"/>
      <c r="AH54" s="54"/>
      <c r="AI54" s="54"/>
      <c r="AJ54" s="54"/>
      <c r="AK54" s="55"/>
      <c r="AL54" s="47" t="s">
        <v>104</v>
      </c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29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56"/>
      <c r="BN54" s="48" t="s">
        <v>64</v>
      </c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9" t="n">
        <v>8</v>
      </c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25" t="n">
        <v>3.68</v>
      </c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32"/>
      <c r="CY54" s="33"/>
      <c r="CZ54" s="29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56"/>
      <c r="DP54" s="53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5"/>
      <c r="EB54" s="53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5"/>
      <c r="EN54" s="29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56"/>
      <c r="EZ54" s="29"/>
      <c r="FA54" s="29"/>
      <c r="FB54" s="29"/>
      <c r="FC54" s="29"/>
      <c r="FD54" s="29"/>
      <c r="FE54" s="29"/>
      <c r="FF54" s="29"/>
      <c r="FG54" s="29"/>
      <c r="FH54" s="42"/>
      <c r="FI54" s="42"/>
      <c r="FJ54" s="42"/>
      <c r="FK54" s="42"/>
      <c r="FL54" s="30"/>
      <c r="FP54" s="61"/>
    </row>
    <row r="55" s="2" customFormat="true" ht="33.7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  <c r="K55" s="50"/>
      <c r="L55" s="51"/>
      <c r="M55" s="51"/>
      <c r="N55" s="51"/>
      <c r="O55" s="51"/>
      <c r="P55" s="51"/>
      <c r="Q55" s="51"/>
      <c r="R55" s="51"/>
      <c r="S55" s="51"/>
      <c r="T55" s="52"/>
      <c r="U55" s="21" t="s">
        <v>68</v>
      </c>
      <c r="V55" s="21"/>
      <c r="W55" s="21"/>
      <c r="X55" s="21"/>
      <c r="Y55" s="21"/>
      <c r="Z55" s="21"/>
      <c r="AA55" s="21"/>
      <c r="AB55" s="21"/>
      <c r="AC55" s="21"/>
      <c r="AD55" s="21"/>
      <c r="AE55" s="53"/>
      <c r="AF55" s="54"/>
      <c r="AG55" s="54"/>
      <c r="AH55" s="54"/>
      <c r="AI55" s="54"/>
      <c r="AJ55" s="54"/>
      <c r="AK55" s="55"/>
      <c r="AL55" s="44" t="s">
        <v>105</v>
      </c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29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56"/>
      <c r="BN55" s="45" t="s">
        <v>64</v>
      </c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6" t="n">
        <v>2</v>
      </c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25" t="n">
        <v>1.12</v>
      </c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32"/>
      <c r="CY55" s="33"/>
      <c r="CZ55" s="29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56"/>
      <c r="DP55" s="53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5"/>
      <c r="EB55" s="53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5"/>
      <c r="EN55" s="29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56"/>
      <c r="EZ55" s="29"/>
      <c r="FA55" s="29"/>
      <c r="FB55" s="29"/>
      <c r="FC55" s="29"/>
      <c r="FD55" s="29"/>
      <c r="FE55" s="29"/>
      <c r="FF55" s="29"/>
      <c r="FG55" s="29"/>
      <c r="FH55" s="42"/>
      <c r="FI55" s="42"/>
      <c r="FJ55" s="42"/>
      <c r="FK55" s="42"/>
      <c r="FL55" s="30"/>
    </row>
    <row r="56" s="2" customFormat="true" ht="33.7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  <c r="K56" s="50"/>
      <c r="L56" s="51"/>
      <c r="M56" s="51"/>
      <c r="N56" s="51"/>
      <c r="O56" s="51"/>
      <c r="P56" s="51"/>
      <c r="Q56" s="51"/>
      <c r="R56" s="51"/>
      <c r="S56" s="51"/>
      <c r="T56" s="52"/>
      <c r="U56" s="21" t="s">
        <v>68</v>
      </c>
      <c r="V56" s="21"/>
      <c r="W56" s="21"/>
      <c r="X56" s="21"/>
      <c r="Y56" s="21"/>
      <c r="Z56" s="21"/>
      <c r="AA56" s="21"/>
      <c r="AB56" s="21"/>
      <c r="AC56" s="21"/>
      <c r="AD56" s="21"/>
      <c r="AE56" s="53"/>
      <c r="AF56" s="54"/>
      <c r="AG56" s="54"/>
      <c r="AH56" s="54"/>
      <c r="AI56" s="54"/>
      <c r="AJ56" s="54"/>
      <c r="AK56" s="55"/>
      <c r="AL56" s="43" t="s">
        <v>106</v>
      </c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29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56"/>
      <c r="BN56" s="38" t="s">
        <v>64</v>
      </c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9" t="n">
        <v>1</v>
      </c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25" t="n">
        <v>1.85</v>
      </c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32"/>
      <c r="CY56" s="33"/>
      <c r="CZ56" s="29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56"/>
      <c r="DP56" s="53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5"/>
      <c r="EB56" s="53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5"/>
      <c r="EN56" s="29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56"/>
      <c r="EZ56" s="29"/>
      <c r="FA56" s="29"/>
      <c r="FB56" s="29"/>
      <c r="FC56" s="29"/>
      <c r="FD56" s="29"/>
      <c r="FE56" s="29"/>
      <c r="FF56" s="29"/>
      <c r="FG56" s="29"/>
      <c r="FH56" s="42"/>
      <c r="FI56" s="42"/>
      <c r="FJ56" s="42"/>
      <c r="FK56" s="42"/>
      <c r="FL56" s="30"/>
    </row>
    <row r="57" s="2" customFormat="true" ht="33.7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  <c r="K57" s="50"/>
      <c r="L57" s="51"/>
      <c r="M57" s="51"/>
      <c r="N57" s="51"/>
      <c r="O57" s="51"/>
      <c r="P57" s="51"/>
      <c r="Q57" s="51"/>
      <c r="R57" s="51"/>
      <c r="S57" s="51"/>
      <c r="T57" s="52"/>
      <c r="U57" s="21" t="s">
        <v>68</v>
      </c>
      <c r="V57" s="21"/>
      <c r="W57" s="21"/>
      <c r="X57" s="21"/>
      <c r="Y57" s="21"/>
      <c r="Z57" s="21"/>
      <c r="AA57" s="21"/>
      <c r="AB57" s="21"/>
      <c r="AC57" s="21"/>
      <c r="AD57" s="21"/>
      <c r="AE57" s="53"/>
      <c r="AF57" s="54"/>
      <c r="AG57" s="54"/>
      <c r="AH57" s="54"/>
      <c r="AI57" s="54"/>
      <c r="AJ57" s="54"/>
      <c r="AK57" s="55"/>
      <c r="AL57" s="43" t="s">
        <v>107</v>
      </c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29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56"/>
      <c r="BN57" s="38" t="s">
        <v>64</v>
      </c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49" t="n">
        <v>1</v>
      </c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25" t="n">
        <v>1.4</v>
      </c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32"/>
      <c r="CY57" s="33"/>
      <c r="CZ57" s="29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56"/>
      <c r="DP57" s="53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5"/>
      <c r="EB57" s="53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5"/>
      <c r="EN57" s="29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56"/>
      <c r="EZ57" s="29"/>
      <c r="FA57" s="29"/>
      <c r="FB57" s="29"/>
      <c r="FC57" s="29"/>
      <c r="FD57" s="29"/>
      <c r="FE57" s="29"/>
      <c r="FF57" s="29"/>
      <c r="FG57" s="29"/>
      <c r="FH57" s="42"/>
      <c r="FI57" s="42"/>
      <c r="FJ57" s="42"/>
      <c r="FK57" s="42"/>
      <c r="FL57" s="30"/>
    </row>
    <row r="58" s="2" customFormat="true" ht="33.7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  <c r="K58" s="50"/>
      <c r="L58" s="51"/>
      <c r="M58" s="51"/>
      <c r="N58" s="51"/>
      <c r="O58" s="51"/>
      <c r="P58" s="51"/>
      <c r="Q58" s="51"/>
      <c r="R58" s="51"/>
      <c r="S58" s="51"/>
      <c r="T58" s="52"/>
      <c r="U58" s="21" t="s">
        <v>68</v>
      </c>
      <c r="V58" s="21"/>
      <c r="W58" s="21"/>
      <c r="X58" s="21"/>
      <c r="Y58" s="21"/>
      <c r="Z58" s="21"/>
      <c r="AA58" s="21"/>
      <c r="AB58" s="21"/>
      <c r="AC58" s="21"/>
      <c r="AD58" s="21"/>
      <c r="AE58" s="53"/>
      <c r="AF58" s="54"/>
      <c r="AG58" s="54"/>
      <c r="AH58" s="54"/>
      <c r="AI58" s="54"/>
      <c r="AJ58" s="54"/>
      <c r="AK58" s="55"/>
      <c r="AL58" s="43" t="s">
        <v>108</v>
      </c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29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56"/>
      <c r="BN58" s="38" t="s">
        <v>64</v>
      </c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9" t="n">
        <v>2</v>
      </c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25" t="n">
        <v>0.96</v>
      </c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32"/>
      <c r="CY58" s="33"/>
      <c r="CZ58" s="29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56"/>
      <c r="DP58" s="53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5"/>
      <c r="EB58" s="53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5"/>
      <c r="EN58" s="29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56"/>
      <c r="EZ58" s="29"/>
      <c r="FA58" s="29"/>
      <c r="FB58" s="29"/>
      <c r="FC58" s="29"/>
      <c r="FD58" s="29"/>
      <c r="FE58" s="29"/>
      <c r="FF58" s="29"/>
      <c r="FG58" s="29"/>
      <c r="FH58" s="42"/>
      <c r="FI58" s="42"/>
      <c r="FJ58" s="42"/>
      <c r="FK58" s="42"/>
      <c r="FL58" s="30"/>
    </row>
    <row r="59" s="2" customFormat="true" ht="33.7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  <c r="K59" s="50"/>
      <c r="L59" s="51"/>
      <c r="M59" s="51"/>
      <c r="N59" s="51"/>
      <c r="O59" s="51"/>
      <c r="P59" s="51"/>
      <c r="Q59" s="51"/>
      <c r="R59" s="51"/>
      <c r="S59" s="51"/>
      <c r="T59" s="52"/>
      <c r="U59" s="21" t="s">
        <v>78</v>
      </c>
      <c r="V59" s="21"/>
      <c r="W59" s="21"/>
      <c r="X59" s="21"/>
      <c r="Y59" s="21"/>
      <c r="Z59" s="21"/>
      <c r="AA59" s="21"/>
      <c r="AB59" s="21"/>
      <c r="AC59" s="21"/>
      <c r="AD59" s="21"/>
      <c r="AE59" s="53"/>
      <c r="AF59" s="54"/>
      <c r="AG59" s="54"/>
      <c r="AH59" s="54"/>
      <c r="AI59" s="54"/>
      <c r="AJ59" s="54"/>
      <c r="AK59" s="55"/>
      <c r="AL59" s="43" t="s">
        <v>109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29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56"/>
      <c r="BN59" s="38" t="s">
        <v>110</v>
      </c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9" t="n">
        <v>4</v>
      </c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25" t="n">
        <v>1.44</v>
      </c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32"/>
      <c r="CY59" s="33"/>
      <c r="CZ59" s="29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56"/>
      <c r="DP59" s="53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5"/>
      <c r="EB59" s="53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5"/>
      <c r="EN59" s="29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56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</row>
    <row r="60" s="2" customFormat="true" ht="33.7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50"/>
      <c r="L60" s="51"/>
      <c r="M60" s="51"/>
      <c r="N60" s="51"/>
      <c r="O60" s="51"/>
      <c r="P60" s="51"/>
      <c r="Q60" s="51"/>
      <c r="R60" s="51"/>
      <c r="S60" s="51"/>
      <c r="T60" s="52"/>
      <c r="U60" s="21" t="s">
        <v>111</v>
      </c>
      <c r="V60" s="21"/>
      <c r="W60" s="21"/>
      <c r="X60" s="21"/>
      <c r="Y60" s="21"/>
      <c r="Z60" s="21"/>
      <c r="AA60" s="21"/>
      <c r="AB60" s="21"/>
      <c r="AC60" s="21"/>
      <c r="AD60" s="21"/>
      <c r="AE60" s="53"/>
      <c r="AF60" s="54"/>
      <c r="AG60" s="54"/>
      <c r="AH60" s="54"/>
      <c r="AI60" s="54"/>
      <c r="AJ60" s="54"/>
      <c r="AK60" s="55"/>
      <c r="AL60" s="43" t="s">
        <v>112</v>
      </c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29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56"/>
      <c r="BN60" s="38" t="s">
        <v>64</v>
      </c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9" t="n">
        <v>2</v>
      </c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25" t="n">
        <v>1.16</v>
      </c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32"/>
      <c r="CY60" s="33"/>
      <c r="CZ60" s="29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56"/>
      <c r="DP60" s="53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5"/>
      <c r="EB60" s="53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5"/>
      <c r="EN60" s="29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56"/>
      <c r="EZ60" s="29"/>
      <c r="FA60" s="29"/>
      <c r="FB60" s="29"/>
      <c r="FC60" s="29"/>
      <c r="FD60" s="29"/>
      <c r="FE60" s="29"/>
      <c r="FF60" s="29"/>
      <c r="FG60" s="29"/>
      <c r="FH60" s="42"/>
      <c r="FI60" s="42"/>
      <c r="FJ60" s="42"/>
      <c r="FK60" s="42"/>
      <c r="FL60" s="30"/>
    </row>
    <row r="61" s="2" customFormat="true" ht="33.7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  <c r="K61" s="50"/>
      <c r="L61" s="51"/>
      <c r="M61" s="51"/>
      <c r="N61" s="51"/>
      <c r="O61" s="51"/>
      <c r="P61" s="51"/>
      <c r="Q61" s="51"/>
      <c r="R61" s="51"/>
      <c r="S61" s="51"/>
      <c r="T61" s="52"/>
      <c r="U61" s="21" t="s">
        <v>111</v>
      </c>
      <c r="V61" s="21"/>
      <c r="W61" s="21"/>
      <c r="X61" s="21"/>
      <c r="Y61" s="21"/>
      <c r="Z61" s="21"/>
      <c r="AA61" s="21"/>
      <c r="AB61" s="21"/>
      <c r="AC61" s="21"/>
      <c r="AD61" s="21"/>
      <c r="AE61" s="53"/>
      <c r="AF61" s="54"/>
      <c r="AG61" s="54"/>
      <c r="AH61" s="54"/>
      <c r="AI61" s="54"/>
      <c r="AJ61" s="54"/>
      <c r="AK61" s="55"/>
      <c r="AL61" s="43" t="s">
        <v>113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29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56"/>
      <c r="BN61" s="38" t="s">
        <v>64</v>
      </c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9" t="n">
        <v>4</v>
      </c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25" t="n">
        <v>1</v>
      </c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32"/>
      <c r="CY61" s="33"/>
      <c r="CZ61" s="29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56"/>
      <c r="DP61" s="53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5"/>
      <c r="EB61" s="53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5"/>
      <c r="EN61" s="29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56"/>
      <c r="EZ61" s="29"/>
      <c r="FA61" s="29"/>
      <c r="FB61" s="29"/>
      <c r="FC61" s="29"/>
      <c r="FD61" s="29"/>
      <c r="FE61" s="29"/>
      <c r="FF61" s="29"/>
      <c r="FG61" s="29"/>
      <c r="FH61" s="42"/>
      <c r="FI61" s="42"/>
      <c r="FJ61" s="42"/>
      <c r="FK61" s="42"/>
      <c r="FL61" s="30"/>
    </row>
    <row r="62" s="2" customFormat="true" ht="33.7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50"/>
      <c r="L62" s="51"/>
      <c r="M62" s="51"/>
      <c r="N62" s="51"/>
      <c r="O62" s="51"/>
      <c r="P62" s="51"/>
      <c r="Q62" s="51"/>
      <c r="R62" s="51"/>
      <c r="S62" s="51"/>
      <c r="T62" s="52"/>
      <c r="U62" s="21" t="s">
        <v>68</v>
      </c>
      <c r="V62" s="21"/>
      <c r="W62" s="21"/>
      <c r="X62" s="21"/>
      <c r="Y62" s="21"/>
      <c r="Z62" s="21"/>
      <c r="AA62" s="21"/>
      <c r="AB62" s="21"/>
      <c r="AC62" s="21"/>
      <c r="AD62" s="21"/>
      <c r="AE62" s="53"/>
      <c r="AF62" s="54"/>
      <c r="AG62" s="54"/>
      <c r="AH62" s="54"/>
      <c r="AI62" s="54"/>
      <c r="AJ62" s="54"/>
      <c r="AK62" s="55"/>
      <c r="AL62" s="43" t="s">
        <v>114</v>
      </c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29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56"/>
      <c r="BN62" s="38" t="s">
        <v>64</v>
      </c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9" t="n">
        <v>2</v>
      </c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25" t="n">
        <v>0.32</v>
      </c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32"/>
      <c r="CY62" s="33"/>
      <c r="CZ62" s="29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56"/>
      <c r="DP62" s="53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5"/>
      <c r="EB62" s="53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5"/>
      <c r="EN62" s="29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56"/>
      <c r="EZ62" s="29"/>
      <c r="FA62" s="29"/>
      <c r="FB62" s="29"/>
      <c r="FC62" s="29"/>
      <c r="FD62" s="29"/>
      <c r="FE62" s="29"/>
      <c r="FF62" s="29"/>
      <c r="FG62" s="29"/>
      <c r="FH62" s="42"/>
      <c r="FI62" s="42"/>
      <c r="FJ62" s="42"/>
      <c r="FK62" s="42"/>
      <c r="FL62" s="30"/>
    </row>
    <row r="63" s="2" customFormat="true" ht="33.7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  <c r="K63" s="50"/>
      <c r="L63" s="51"/>
      <c r="M63" s="51"/>
      <c r="N63" s="51"/>
      <c r="O63" s="51"/>
      <c r="P63" s="51"/>
      <c r="Q63" s="51"/>
      <c r="R63" s="51"/>
      <c r="S63" s="51"/>
      <c r="T63" s="52"/>
      <c r="U63" s="21" t="s">
        <v>68</v>
      </c>
      <c r="V63" s="21"/>
      <c r="W63" s="21"/>
      <c r="X63" s="21"/>
      <c r="Y63" s="21"/>
      <c r="Z63" s="21"/>
      <c r="AA63" s="21"/>
      <c r="AB63" s="21"/>
      <c r="AC63" s="21"/>
      <c r="AD63" s="21"/>
      <c r="AE63" s="53"/>
      <c r="AF63" s="54"/>
      <c r="AG63" s="54"/>
      <c r="AH63" s="54"/>
      <c r="AI63" s="54"/>
      <c r="AJ63" s="54"/>
      <c r="AK63" s="55"/>
      <c r="AL63" s="47" t="s">
        <v>115</v>
      </c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29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56"/>
      <c r="BN63" s="48" t="s">
        <v>64</v>
      </c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9" t="n">
        <v>4</v>
      </c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25" t="n">
        <v>0.48</v>
      </c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32"/>
      <c r="CY63" s="33"/>
      <c r="CZ63" s="29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56"/>
      <c r="DP63" s="53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5"/>
      <c r="EB63" s="53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5"/>
      <c r="EN63" s="29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56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</row>
    <row r="64" s="2" customFormat="true" ht="33.7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2"/>
      <c r="K64" s="50"/>
      <c r="L64" s="51"/>
      <c r="M64" s="51"/>
      <c r="N64" s="51"/>
      <c r="O64" s="51"/>
      <c r="P64" s="51"/>
      <c r="Q64" s="51"/>
      <c r="R64" s="51"/>
      <c r="S64" s="51"/>
      <c r="T64" s="52"/>
      <c r="U64" s="21" t="s">
        <v>68</v>
      </c>
      <c r="V64" s="21"/>
      <c r="W64" s="21"/>
      <c r="X64" s="21"/>
      <c r="Y64" s="21"/>
      <c r="Z64" s="21"/>
      <c r="AA64" s="21"/>
      <c r="AB64" s="21"/>
      <c r="AC64" s="21"/>
      <c r="AD64" s="21"/>
      <c r="AE64" s="53"/>
      <c r="AF64" s="54"/>
      <c r="AG64" s="54"/>
      <c r="AH64" s="54"/>
      <c r="AI64" s="54"/>
      <c r="AJ64" s="54"/>
      <c r="AK64" s="55"/>
      <c r="AL64" s="47" t="s">
        <v>116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29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56"/>
      <c r="BN64" s="48" t="s">
        <v>64</v>
      </c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9" t="n">
        <v>2</v>
      </c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25" t="n">
        <v>0.14</v>
      </c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32"/>
      <c r="CY64" s="33"/>
      <c r="CZ64" s="29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56"/>
      <c r="DP64" s="53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5"/>
      <c r="EB64" s="53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5"/>
      <c r="EN64" s="29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56"/>
      <c r="EZ64" s="29"/>
      <c r="FA64" s="29"/>
      <c r="FB64" s="29"/>
      <c r="FC64" s="29"/>
      <c r="FD64" s="29"/>
      <c r="FE64" s="29"/>
      <c r="FF64" s="29"/>
      <c r="FG64" s="29"/>
      <c r="FH64" s="42"/>
      <c r="FI64" s="42"/>
      <c r="FJ64" s="42"/>
      <c r="FK64" s="42"/>
      <c r="FL64" s="30"/>
    </row>
    <row r="65" s="2" customFormat="true" ht="33.7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2"/>
      <c r="K65" s="50"/>
      <c r="L65" s="51"/>
      <c r="M65" s="51"/>
      <c r="N65" s="51"/>
      <c r="O65" s="51"/>
      <c r="P65" s="51"/>
      <c r="Q65" s="51"/>
      <c r="R65" s="51"/>
      <c r="S65" s="51"/>
      <c r="T65" s="52"/>
      <c r="U65" s="21" t="s">
        <v>68</v>
      </c>
      <c r="V65" s="21"/>
      <c r="W65" s="21"/>
      <c r="X65" s="21"/>
      <c r="Y65" s="21"/>
      <c r="Z65" s="21"/>
      <c r="AA65" s="21"/>
      <c r="AB65" s="21"/>
      <c r="AC65" s="21"/>
      <c r="AD65" s="21"/>
      <c r="AE65" s="53"/>
      <c r="AF65" s="54"/>
      <c r="AG65" s="54"/>
      <c r="AH65" s="54"/>
      <c r="AI65" s="54"/>
      <c r="AJ65" s="54"/>
      <c r="AK65" s="55"/>
      <c r="AL65" s="47" t="s">
        <v>117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29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56"/>
      <c r="BN65" s="48" t="s">
        <v>64</v>
      </c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9" t="n">
        <v>2</v>
      </c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25" t="n">
        <v>0.18</v>
      </c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32"/>
      <c r="CY65" s="33"/>
      <c r="CZ65" s="29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56"/>
      <c r="DP65" s="53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5"/>
      <c r="EB65" s="53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5"/>
      <c r="EN65" s="29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56"/>
      <c r="EZ65" s="29"/>
      <c r="FA65" s="29"/>
      <c r="FB65" s="29"/>
      <c r="FC65" s="29"/>
      <c r="FD65" s="29"/>
      <c r="FE65" s="29"/>
      <c r="FF65" s="29"/>
      <c r="FG65" s="29"/>
      <c r="FH65" s="42"/>
      <c r="FI65" s="42"/>
      <c r="FJ65" s="42"/>
      <c r="FK65" s="42"/>
      <c r="FL65" s="30"/>
    </row>
    <row r="66" s="2" customFormat="true" ht="33.7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2"/>
      <c r="K66" s="50"/>
      <c r="L66" s="51"/>
      <c r="M66" s="51"/>
      <c r="N66" s="51"/>
      <c r="O66" s="51"/>
      <c r="P66" s="51"/>
      <c r="Q66" s="51"/>
      <c r="R66" s="51"/>
      <c r="S66" s="51"/>
      <c r="T66" s="52"/>
      <c r="U66" s="21" t="s">
        <v>78</v>
      </c>
      <c r="V66" s="21"/>
      <c r="W66" s="21"/>
      <c r="X66" s="21"/>
      <c r="Y66" s="21"/>
      <c r="Z66" s="21"/>
      <c r="AA66" s="21"/>
      <c r="AB66" s="21"/>
      <c r="AC66" s="21"/>
      <c r="AD66" s="21"/>
      <c r="AE66" s="53"/>
      <c r="AF66" s="54"/>
      <c r="AG66" s="54"/>
      <c r="AH66" s="54"/>
      <c r="AI66" s="54"/>
      <c r="AJ66" s="54"/>
      <c r="AK66" s="55"/>
      <c r="AL66" s="43" t="s">
        <v>118</v>
      </c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29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56"/>
      <c r="BN66" s="38" t="s">
        <v>64</v>
      </c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9" t="n">
        <v>2</v>
      </c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25" t="n">
        <v>0.54667</v>
      </c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32"/>
      <c r="CY66" s="33"/>
      <c r="CZ66" s="29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56"/>
      <c r="DP66" s="53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5"/>
      <c r="EN66" s="29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56"/>
      <c r="EZ66" s="29"/>
      <c r="FA66" s="29"/>
      <c r="FB66" s="29"/>
      <c r="FC66" s="29"/>
      <c r="FD66" s="29"/>
      <c r="FE66" s="29"/>
      <c r="FF66" s="29"/>
      <c r="FG66" s="29"/>
      <c r="FH66" s="42"/>
      <c r="FI66" s="42"/>
      <c r="FJ66" s="42"/>
      <c r="FK66" s="42"/>
      <c r="FL66" s="30"/>
    </row>
    <row r="67" s="2" customFormat="true" ht="33.7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2"/>
      <c r="K67" s="50"/>
      <c r="L67" s="51"/>
      <c r="M67" s="51"/>
      <c r="N67" s="51"/>
      <c r="O67" s="51"/>
      <c r="P67" s="51"/>
      <c r="Q67" s="51"/>
      <c r="R67" s="51"/>
      <c r="S67" s="51"/>
      <c r="T67" s="52"/>
      <c r="U67" s="21" t="s">
        <v>96</v>
      </c>
      <c r="V67" s="21"/>
      <c r="W67" s="21"/>
      <c r="X67" s="21"/>
      <c r="Y67" s="21"/>
      <c r="Z67" s="21"/>
      <c r="AA67" s="21"/>
      <c r="AB67" s="21"/>
      <c r="AC67" s="21"/>
      <c r="AD67" s="21"/>
      <c r="AE67" s="53"/>
      <c r="AF67" s="54"/>
      <c r="AG67" s="54"/>
      <c r="AH67" s="54"/>
      <c r="AI67" s="54"/>
      <c r="AJ67" s="54"/>
      <c r="AK67" s="55"/>
      <c r="AL67" s="43" t="s">
        <v>119</v>
      </c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29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56"/>
      <c r="BN67" s="38" t="s">
        <v>64</v>
      </c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9" t="n">
        <v>6</v>
      </c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25" t="n">
        <v>7.8</v>
      </c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32"/>
      <c r="CY67" s="33"/>
      <c r="CZ67" s="29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56"/>
      <c r="DP67" s="53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5"/>
      <c r="EB67" s="53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5"/>
      <c r="EN67" s="29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56"/>
      <c r="EZ67" s="29"/>
      <c r="FA67" s="29"/>
      <c r="FB67" s="29"/>
      <c r="FC67" s="29"/>
      <c r="FD67" s="29"/>
      <c r="FE67" s="29"/>
      <c r="FF67" s="29"/>
      <c r="FG67" s="29"/>
      <c r="FH67" s="42"/>
      <c r="FI67" s="42"/>
      <c r="FJ67" s="42"/>
      <c r="FK67" s="42"/>
      <c r="FL67" s="30"/>
    </row>
    <row r="68" s="2" customFormat="true" ht="33.7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  <c r="K68" s="50"/>
      <c r="L68" s="51"/>
      <c r="M68" s="51"/>
      <c r="N68" s="51"/>
      <c r="O68" s="51"/>
      <c r="P68" s="51"/>
      <c r="Q68" s="51"/>
      <c r="R68" s="51"/>
      <c r="S68" s="51"/>
      <c r="T68" s="52"/>
      <c r="U68" s="21" t="s">
        <v>111</v>
      </c>
      <c r="V68" s="21"/>
      <c r="W68" s="21"/>
      <c r="X68" s="21"/>
      <c r="Y68" s="21"/>
      <c r="Z68" s="21"/>
      <c r="AA68" s="21"/>
      <c r="AB68" s="21"/>
      <c r="AC68" s="21"/>
      <c r="AD68" s="21"/>
      <c r="AE68" s="53"/>
      <c r="AF68" s="54"/>
      <c r="AG68" s="54"/>
      <c r="AH68" s="54"/>
      <c r="AI68" s="54"/>
      <c r="AJ68" s="54"/>
      <c r="AK68" s="55"/>
      <c r="AL68" s="43" t="s">
        <v>120</v>
      </c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29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56"/>
      <c r="BN68" s="38" t="s">
        <v>64</v>
      </c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9" t="n">
        <v>6</v>
      </c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25" t="n">
        <v>0.84</v>
      </c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32"/>
      <c r="CY68" s="33"/>
      <c r="CZ68" s="29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56"/>
      <c r="DP68" s="53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5"/>
      <c r="EB68" s="53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5"/>
      <c r="EN68" s="29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56"/>
      <c r="EZ68" s="29"/>
      <c r="FA68" s="29"/>
      <c r="FB68" s="29"/>
      <c r="FC68" s="29"/>
      <c r="FD68" s="29"/>
      <c r="FE68" s="29"/>
      <c r="FF68" s="29"/>
      <c r="FG68" s="29"/>
      <c r="FH68" s="42"/>
      <c r="FI68" s="42"/>
      <c r="FJ68" s="42"/>
      <c r="FK68" s="42"/>
      <c r="FL68" s="30"/>
    </row>
    <row r="69" s="2" customFormat="true" ht="3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2"/>
      <c r="K69" s="50"/>
      <c r="L69" s="51"/>
      <c r="M69" s="51"/>
      <c r="N69" s="51"/>
      <c r="O69" s="51"/>
      <c r="P69" s="51"/>
      <c r="Q69" s="51"/>
      <c r="R69" s="51"/>
      <c r="S69" s="51"/>
      <c r="T69" s="52"/>
      <c r="U69" s="21" t="s">
        <v>78</v>
      </c>
      <c r="V69" s="21"/>
      <c r="W69" s="21"/>
      <c r="X69" s="21"/>
      <c r="Y69" s="21"/>
      <c r="Z69" s="21"/>
      <c r="AA69" s="21"/>
      <c r="AB69" s="21"/>
      <c r="AC69" s="21"/>
      <c r="AD69" s="21"/>
      <c r="AE69" s="53"/>
      <c r="AF69" s="54"/>
      <c r="AG69" s="54"/>
      <c r="AH69" s="54"/>
      <c r="AI69" s="54"/>
      <c r="AJ69" s="54"/>
      <c r="AK69" s="55"/>
      <c r="AL69" s="43" t="s">
        <v>121</v>
      </c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29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56"/>
      <c r="BN69" s="38" t="s">
        <v>64</v>
      </c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9" t="n">
        <v>2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25" t="n">
        <v>2.6</v>
      </c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32"/>
      <c r="CY69" s="33"/>
      <c r="CZ69" s="29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56"/>
      <c r="DP69" s="53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5"/>
      <c r="EB69" s="53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5"/>
      <c r="EN69" s="29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56"/>
      <c r="EZ69" s="29"/>
      <c r="FA69" s="29"/>
      <c r="FB69" s="29"/>
      <c r="FC69" s="29"/>
      <c r="FD69" s="29"/>
      <c r="FE69" s="29"/>
      <c r="FF69" s="29"/>
      <c r="FG69" s="29"/>
      <c r="FH69" s="42"/>
      <c r="FI69" s="42"/>
      <c r="FJ69" s="42"/>
      <c r="FK69" s="42"/>
      <c r="FL69" s="30"/>
    </row>
    <row r="70" s="2" customFormat="true" ht="33.7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2"/>
      <c r="K70" s="50"/>
      <c r="L70" s="51"/>
      <c r="M70" s="51"/>
      <c r="N70" s="51"/>
      <c r="O70" s="51"/>
      <c r="P70" s="51"/>
      <c r="Q70" s="51"/>
      <c r="R70" s="51"/>
      <c r="S70" s="51"/>
      <c r="T70" s="52"/>
      <c r="U70" s="21" t="s">
        <v>78</v>
      </c>
      <c r="V70" s="21"/>
      <c r="W70" s="21"/>
      <c r="X70" s="21"/>
      <c r="Y70" s="21"/>
      <c r="Z70" s="21"/>
      <c r="AA70" s="21"/>
      <c r="AB70" s="21"/>
      <c r="AC70" s="21"/>
      <c r="AD70" s="21"/>
      <c r="AE70" s="53"/>
      <c r="AF70" s="54"/>
      <c r="AG70" s="54"/>
      <c r="AH70" s="54"/>
      <c r="AI70" s="54"/>
      <c r="AJ70" s="54"/>
      <c r="AK70" s="55"/>
      <c r="AL70" s="43" t="s">
        <v>122</v>
      </c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29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56"/>
      <c r="BN70" s="38" t="s">
        <v>64</v>
      </c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9" t="n">
        <v>2</v>
      </c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25" t="n">
        <v>1.24</v>
      </c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32"/>
      <c r="CY70" s="33"/>
      <c r="CZ70" s="29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56"/>
      <c r="DP70" s="53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5"/>
      <c r="EB70" s="53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5"/>
      <c r="EN70" s="29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56"/>
      <c r="EZ70" s="29"/>
      <c r="FA70" s="29"/>
      <c r="FB70" s="29"/>
      <c r="FC70" s="29"/>
      <c r="FD70" s="29"/>
      <c r="FE70" s="29"/>
      <c r="FF70" s="29"/>
      <c r="FG70" s="29"/>
      <c r="FH70" s="42"/>
      <c r="FI70" s="42"/>
      <c r="FJ70" s="42"/>
      <c r="FK70" s="42"/>
      <c r="FL70" s="30"/>
    </row>
    <row r="71" s="2" customFormat="true" ht="33.7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  <c r="K71" s="50"/>
      <c r="L71" s="51"/>
      <c r="M71" s="51"/>
      <c r="N71" s="51"/>
      <c r="O71" s="51"/>
      <c r="P71" s="51"/>
      <c r="Q71" s="51"/>
      <c r="R71" s="51"/>
      <c r="S71" s="51"/>
      <c r="T71" s="52"/>
      <c r="U71" s="21" t="s">
        <v>68</v>
      </c>
      <c r="V71" s="21"/>
      <c r="W71" s="21"/>
      <c r="X71" s="21"/>
      <c r="Y71" s="21"/>
      <c r="Z71" s="21"/>
      <c r="AA71" s="21"/>
      <c r="AB71" s="21"/>
      <c r="AC71" s="21"/>
      <c r="AD71" s="21"/>
      <c r="AE71" s="53"/>
      <c r="AF71" s="54"/>
      <c r="AG71" s="54"/>
      <c r="AH71" s="54"/>
      <c r="AI71" s="54"/>
      <c r="AJ71" s="54"/>
      <c r="AK71" s="55"/>
      <c r="AL71" s="47" t="s">
        <v>123</v>
      </c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29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56"/>
      <c r="BN71" s="48" t="s">
        <v>64</v>
      </c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9" t="n">
        <v>15</v>
      </c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25" t="n">
        <v>1.15</v>
      </c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32"/>
      <c r="CY71" s="33"/>
      <c r="CZ71" s="29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56"/>
      <c r="DP71" s="53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5"/>
      <c r="EB71" s="53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5"/>
      <c r="EN71" s="29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56"/>
      <c r="EZ71" s="29"/>
      <c r="FA71" s="29"/>
      <c r="FB71" s="29"/>
      <c r="FC71" s="29"/>
      <c r="FD71" s="29"/>
      <c r="FE71" s="29"/>
      <c r="FF71" s="29"/>
      <c r="FG71" s="29"/>
      <c r="FH71" s="42"/>
      <c r="FI71" s="42"/>
      <c r="FJ71" s="42"/>
      <c r="FK71" s="42"/>
      <c r="FL71" s="30"/>
    </row>
    <row r="72" s="2" customFormat="true" ht="33.7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2"/>
      <c r="K72" s="50"/>
      <c r="L72" s="51"/>
      <c r="M72" s="51"/>
      <c r="N72" s="51"/>
      <c r="O72" s="51"/>
      <c r="P72" s="51"/>
      <c r="Q72" s="51"/>
      <c r="R72" s="51"/>
      <c r="S72" s="51"/>
      <c r="T72" s="52"/>
      <c r="U72" s="21" t="s">
        <v>68</v>
      </c>
      <c r="V72" s="21"/>
      <c r="W72" s="21"/>
      <c r="X72" s="21"/>
      <c r="Y72" s="21"/>
      <c r="Z72" s="21"/>
      <c r="AA72" s="21"/>
      <c r="AB72" s="21"/>
      <c r="AC72" s="21"/>
      <c r="AD72" s="21"/>
      <c r="AE72" s="53"/>
      <c r="AF72" s="54"/>
      <c r="AG72" s="54"/>
      <c r="AH72" s="54"/>
      <c r="AI72" s="54"/>
      <c r="AJ72" s="54"/>
      <c r="AK72" s="55"/>
      <c r="AL72" s="47" t="s">
        <v>124</v>
      </c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29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56"/>
      <c r="BN72" s="48" t="s">
        <v>64</v>
      </c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9" t="n">
        <v>10</v>
      </c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25" t="n">
        <v>7.4</v>
      </c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32"/>
      <c r="CY72" s="33"/>
      <c r="CZ72" s="29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56"/>
      <c r="DP72" s="53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5"/>
      <c r="EB72" s="53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5"/>
      <c r="EN72" s="29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56"/>
      <c r="EZ72" s="29"/>
      <c r="FA72" s="29"/>
      <c r="FB72" s="29"/>
      <c r="FC72" s="29"/>
      <c r="FD72" s="29"/>
      <c r="FE72" s="29"/>
      <c r="FF72" s="29"/>
      <c r="FG72" s="29"/>
      <c r="FH72" s="42"/>
      <c r="FI72" s="42"/>
      <c r="FJ72" s="42"/>
      <c r="FK72" s="42"/>
      <c r="FL72" s="30"/>
    </row>
    <row r="73" s="2" customFormat="true" ht="33.7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2"/>
      <c r="K73" s="50"/>
      <c r="L73" s="51"/>
      <c r="M73" s="51"/>
      <c r="N73" s="51"/>
      <c r="O73" s="51"/>
      <c r="P73" s="51"/>
      <c r="Q73" s="51"/>
      <c r="R73" s="51"/>
      <c r="S73" s="51"/>
      <c r="T73" s="52"/>
      <c r="U73" s="21" t="s">
        <v>68</v>
      </c>
      <c r="V73" s="21"/>
      <c r="W73" s="21"/>
      <c r="X73" s="21"/>
      <c r="Y73" s="21"/>
      <c r="Z73" s="21"/>
      <c r="AA73" s="21"/>
      <c r="AB73" s="21"/>
      <c r="AC73" s="21"/>
      <c r="AD73" s="21"/>
      <c r="AE73" s="53"/>
      <c r="AF73" s="54"/>
      <c r="AG73" s="54"/>
      <c r="AH73" s="54"/>
      <c r="AI73" s="54"/>
      <c r="AJ73" s="54"/>
      <c r="AK73" s="55"/>
      <c r="AL73" s="47" t="s">
        <v>125</v>
      </c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29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56"/>
      <c r="BN73" s="48" t="s">
        <v>64</v>
      </c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9" t="n">
        <v>1</v>
      </c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25" t="n">
        <v>1.21</v>
      </c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32"/>
      <c r="CY73" s="33"/>
      <c r="CZ73" s="29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56"/>
      <c r="DP73" s="53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5"/>
      <c r="EB73" s="53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5"/>
      <c r="EN73" s="29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56"/>
      <c r="EZ73" s="29"/>
      <c r="FA73" s="29"/>
      <c r="FB73" s="29"/>
      <c r="FC73" s="29"/>
      <c r="FD73" s="29"/>
      <c r="FE73" s="29"/>
      <c r="FF73" s="29"/>
      <c r="FG73" s="29"/>
      <c r="FH73" s="42"/>
      <c r="FI73" s="42"/>
      <c r="FJ73" s="42"/>
      <c r="FK73" s="42"/>
      <c r="FL73" s="30"/>
    </row>
    <row r="74" s="2" customFormat="true" ht="33.7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  <c r="K74" s="50"/>
      <c r="L74" s="51"/>
      <c r="M74" s="51"/>
      <c r="N74" s="51"/>
      <c r="O74" s="51"/>
      <c r="P74" s="51"/>
      <c r="Q74" s="51"/>
      <c r="R74" s="51"/>
      <c r="S74" s="51"/>
      <c r="T74" s="52"/>
      <c r="U74" s="21" t="s">
        <v>68</v>
      </c>
      <c r="V74" s="21"/>
      <c r="W74" s="21"/>
      <c r="X74" s="21"/>
      <c r="Y74" s="21"/>
      <c r="Z74" s="21"/>
      <c r="AA74" s="21"/>
      <c r="AB74" s="21"/>
      <c r="AC74" s="21"/>
      <c r="AD74" s="21"/>
      <c r="AE74" s="53"/>
      <c r="AF74" s="54"/>
      <c r="AG74" s="54"/>
      <c r="AH74" s="54"/>
      <c r="AI74" s="54"/>
      <c r="AJ74" s="54"/>
      <c r="AK74" s="55"/>
      <c r="AL74" s="47" t="s">
        <v>126</v>
      </c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29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56"/>
      <c r="BN74" s="48" t="s">
        <v>64</v>
      </c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9" t="n">
        <v>4</v>
      </c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25" t="n">
        <v>5.62267</v>
      </c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32"/>
      <c r="CY74" s="33"/>
      <c r="CZ74" s="29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56"/>
      <c r="DP74" s="53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5"/>
      <c r="EB74" s="53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5"/>
      <c r="EN74" s="29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56"/>
      <c r="EZ74" s="29"/>
      <c r="FA74" s="29"/>
      <c r="FB74" s="29"/>
      <c r="FC74" s="29"/>
      <c r="FD74" s="29"/>
      <c r="FE74" s="29"/>
      <c r="FF74" s="29"/>
      <c r="FG74" s="29"/>
      <c r="FH74" s="42"/>
      <c r="FI74" s="42"/>
      <c r="FJ74" s="42"/>
      <c r="FK74" s="42"/>
      <c r="FL74" s="30"/>
    </row>
    <row r="75" s="2" customFormat="true" ht="33.7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2"/>
      <c r="K75" s="50"/>
      <c r="L75" s="51"/>
      <c r="M75" s="51"/>
      <c r="N75" s="51"/>
      <c r="O75" s="51"/>
      <c r="P75" s="51"/>
      <c r="Q75" s="51"/>
      <c r="R75" s="51"/>
      <c r="S75" s="51"/>
      <c r="T75" s="52"/>
      <c r="U75" s="21" t="s">
        <v>83</v>
      </c>
      <c r="V75" s="21"/>
      <c r="W75" s="21"/>
      <c r="X75" s="21"/>
      <c r="Y75" s="21"/>
      <c r="Z75" s="21"/>
      <c r="AA75" s="21"/>
      <c r="AB75" s="21"/>
      <c r="AC75" s="21"/>
      <c r="AD75" s="21"/>
      <c r="AE75" s="53"/>
      <c r="AF75" s="54"/>
      <c r="AG75" s="54"/>
      <c r="AH75" s="54"/>
      <c r="AI75" s="54"/>
      <c r="AJ75" s="54"/>
      <c r="AK75" s="55"/>
      <c r="AL75" s="43" t="s">
        <v>127</v>
      </c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29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56"/>
      <c r="BN75" s="38" t="s">
        <v>64</v>
      </c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9" t="n">
        <v>1</v>
      </c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25" t="n">
        <v>1.49667</v>
      </c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32"/>
      <c r="CY75" s="33"/>
      <c r="CZ75" s="29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56"/>
      <c r="DP75" s="53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5"/>
      <c r="EB75" s="53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5"/>
      <c r="EN75" s="29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56"/>
      <c r="EZ75" s="29"/>
      <c r="FA75" s="29"/>
      <c r="FB75" s="29"/>
      <c r="FC75" s="29"/>
      <c r="FD75" s="29"/>
      <c r="FE75" s="29"/>
      <c r="FF75" s="29"/>
      <c r="FG75" s="29"/>
      <c r="FH75" s="42"/>
      <c r="FI75" s="42"/>
      <c r="FJ75" s="42"/>
      <c r="FK75" s="42"/>
      <c r="FL75" s="30"/>
    </row>
    <row r="76" s="2" customFormat="true" ht="33.7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2"/>
      <c r="K76" s="50"/>
      <c r="L76" s="51"/>
      <c r="M76" s="51"/>
      <c r="N76" s="51"/>
      <c r="O76" s="51"/>
      <c r="P76" s="51"/>
      <c r="Q76" s="51"/>
      <c r="R76" s="51"/>
      <c r="S76" s="51"/>
      <c r="T76" s="52"/>
      <c r="U76" s="21" t="s">
        <v>111</v>
      </c>
      <c r="V76" s="21"/>
      <c r="W76" s="21"/>
      <c r="X76" s="21"/>
      <c r="Y76" s="21"/>
      <c r="Z76" s="21"/>
      <c r="AA76" s="21"/>
      <c r="AB76" s="21"/>
      <c r="AC76" s="21"/>
      <c r="AD76" s="21"/>
      <c r="AE76" s="53"/>
      <c r="AF76" s="54"/>
      <c r="AG76" s="54"/>
      <c r="AH76" s="54"/>
      <c r="AI76" s="54"/>
      <c r="AJ76" s="54"/>
      <c r="AK76" s="55"/>
      <c r="AL76" s="47" t="s">
        <v>128</v>
      </c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29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56"/>
      <c r="BN76" s="48" t="s">
        <v>64</v>
      </c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9" t="n">
        <v>8</v>
      </c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25" t="n">
        <v>2.58667</v>
      </c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32"/>
      <c r="CY76" s="33"/>
      <c r="CZ76" s="29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56"/>
      <c r="DP76" s="53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5"/>
      <c r="EB76" s="53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5"/>
      <c r="EN76" s="29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56"/>
      <c r="EZ76" s="29"/>
      <c r="FA76" s="29"/>
      <c r="FB76" s="29"/>
      <c r="FC76" s="29"/>
      <c r="FD76" s="29"/>
      <c r="FE76" s="29"/>
      <c r="FF76" s="29"/>
      <c r="FG76" s="29"/>
      <c r="FH76" s="42"/>
      <c r="FI76" s="42"/>
      <c r="FJ76" s="42"/>
      <c r="FK76" s="42"/>
      <c r="FL76" s="30"/>
    </row>
    <row r="77" s="2" customFormat="true" ht="33.7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2"/>
      <c r="K77" s="50"/>
      <c r="L77" s="51"/>
      <c r="M77" s="51"/>
      <c r="N77" s="51"/>
      <c r="O77" s="51"/>
      <c r="P77" s="51"/>
      <c r="Q77" s="51"/>
      <c r="R77" s="51"/>
      <c r="S77" s="51"/>
      <c r="T77" s="52"/>
      <c r="U77" s="21" t="s">
        <v>68</v>
      </c>
      <c r="V77" s="21"/>
      <c r="W77" s="21"/>
      <c r="X77" s="21"/>
      <c r="Y77" s="21"/>
      <c r="Z77" s="21"/>
      <c r="AA77" s="21"/>
      <c r="AB77" s="21"/>
      <c r="AC77" s="21"/>
      <c r="AD77" s="21"/>
      <c r="AE77" s="53"/>
      <c r="AF77" s="54"/>
      <c r="AG77" s="54"/>
      <c r="AH77" s="54"/>
      <c r="AI77" s="54"/>
      <c r="AJ77" s="54"/>
      <c r="AK77" s="55"/>
      <c r="AL77" s="47" t="s">
        <v>129</v>
      </c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29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56"/>
      <c r="BN77" s="48" t="s">
        <v>64</v>
      </c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9" t="n">
        <v>1</v>
      </c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25" t="n">
        <v>1.25333</v>
      </c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32"/>
      <c r="CY77" s="33"/>
      <c r="CZ77" s="29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56"/>
      <c r="DP77" s="53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5"/>
      <c r="EB77" s="53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5"/>
      <c r="EN77" s="29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56"/>
      <c r="EZ77" s="29"/>
      <c r="FA77" s="29"/>
      <c r="FB77" s="29"/>
      <c r="FC77" s="29"/>
      <c r="FD77" s="29"/>
      <c r="FE77" s="29"/>
      <c r="FF77" s="29"/>
      <c r="FG77" s="29"/>
      <c r="FH77" s="42"/>
      <c r="FI77" s="42"/>
      <c r="FJ77" s="42"/>
      <c r="FK77" s="42"/>
      <c r="FL77" s="30"/>
    </row>
    <row r="78" s="2" customFormat="true" ht="33.7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2"/>
      <c r="K78" s="50"/>
      <c r="L78" s="51"/>
      <c r="M78" s="51"/>
      <c r="N78" s="51"/>
      <c r="O78" s="51"/>
      <c r="P78" s="51"/>
      <c r="Q78" s="51"/>
      <c r="R78" s="51"/>
      <c r="S78" s="51"/>
      <c r="T78" s="52"/>
      <c r="U78" s="21" t="s">
        <v>62</v>
      </c>
      <c r="V78" s="21"/>
      <c r="W78" s="21"/>
      <c r="X78" s="21"/>
      <c r="Y78" s="21"/>
      <c r="Z78" s="21"/>
      <c r="AA78" s="21"/>
      <c r="AB78" s="21"/>
      <c r="AC78" s="21"/>
      <c r="AD78" s="21"/>
      <c r="AE78" s="53"/>
      <c r="AF78" s="54"/>
      <c r="AG78" s="54"/>
      <c r="AH78" s="54"/>
      <c r="AI78" s="54"/>
      <c r="AJ78" s="54"/>
      <c r="AK78" s="55"/>
      <c r="AL78" s="47" t="s">
        <v>130</v>
      </c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29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56"/>
      <c r="BN78" s="47" t="s">
        <v>64</v>
      </c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9" t="n">
        <v>1</v>
      </c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25" t="n">
        <v>0.63667</v>
      </c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32"/>
      <c r="CY78" s="33"/>
      <c r="CZ78" s="29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56"/>
      <c r="DP78" s="53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5"/>
      <c r="EB78" s="53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5"/>
      <c r="EN78" s="29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56"/>
      <c r="EZ78" s="29"/>
      <c r="FA78" s="29"/>
      <c r="FB78" s="29"/>
      <c r="FC78" s="29"/>
      <c r="FD78" s="29"/>
      <c r="FE78" s="29"/>
      <c r="FF78" s="29"/>
      <c r="FG78" s="29"/>
      <c r="FH78" s="42"/>
      <c r="FI78" s="42"/>
      <c r="FJ78" s="42"/>
      <c r="FK78" s="42"/>
      <c r="FL78" s="30"/>
    </row>
    <row r="79" s="2" customFormat="true" ht="107.25" hidden="false" customHeight="true" outlineLevel="0" collapsed="false">
      <c r="A79" s="35" t="s">
        <v>52</v>
      </c>
      <c r="B79" s="35"/>
      <c r="C79" s="35"/>
      <c r="D79" s="35"/>
      <c r="E79" s="35"/>
      <c r="F79" s="35"/>
      <c r="G79" s="35"/>
      <c r="H79" s="35"/>
      <c r="I79" s="35"/>
      <c r="J79" s="35"/>
      <c r="K79" s="21" t="s">
        <v>131</v>
      </c>
      <c r="L79" s="21"/>
      <c r="M79" s="21"/>
      <c r="N79" s="21"/>
      <c r="O79" s="21"/>
      <c r="P79" s="21"/>
      <c r="Q79" s="21"/>
      <c r="R79" s="21"/>
      <c r="S79" s="21"/>
      <c r="T79" s="21"/>
      <c r="U79" s="21" t="s">
        <v>41</v>
      </c>
      <c r="V79" s="21"/>
      <c r="W79" s="21"/>
      <c r="X79" s="21"/>
      <c r="Y79" s="21"/>
      <c r="Z79" s="21"/>
      <c r="AA79" s="21"/>
      <c r="AB79" s="21"/>
      <c r="AC79" s="21"/>
      <c r="AD79" s="21"/>
      <c r="AE79" s="28" t="s">
        <v>132</v>
      </c>
      <c r="AF79" s="28"/>
      <c r="AG79" s="28"/>
      <c r="AH79" s="28"/>
      <c r="AI79" s="28"/>
      <c r="AJ79" s="28"/>
      <c r="AK79" s="28"/>
      <c r="AL79" s="36" t="s">
        <v>133</v>
      </c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 t="s">
        <v>134</v>
      </c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24" t="s">
        <v>41</v>
      </c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 t="n">
        <v>0.5</v>
      </c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34" t="n">
        <f aca="false">90.23</f>
        <v>90.23</v>
      </c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6" t="s">
        <v>135</v>
      </c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28" t="s">
        <v>136</v>
      </c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1" t="s">
        <v>137</v>
      </c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36" t="s">
        <v>138</v>
      </c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0"/>
    </row>
    <row r="80" s="2" customFormat="true" ht="29.25" hidden="false" customHeight="true" outlineLevel="0" collapsed="false">
      <c r="A80" s="21" t="s">
        <v>61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 t="s">
        <v>139</v>
      </c>
      <c r="V80" s="21"/>
      <c r="W80" s="21"/>
      <c r="X80" s="21"/>
      <c r="Y80" s="21"/>
      <c r="Z80" s="21"/>
      <c r="AA80" s="21"/>
      <c r="AB80" s="21"/>
      <c r="AC80" s="21"/>
      <c r="AD80" s="21"/>
      <c r="AE80" s="28"/>
      <c r="AF80" s="28"/>
      <c r="AG80" s="28"/>
      <c r="AH80" s="28"/>
      <c r="AI80" s="28"/>
      <c r="AJ80" s="28"/>
      <c r="AK80" s="28"/>
      <c r="AL80" s="23" t="s">
        <v>140</v>
      </c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4" t="s">
        <v>141</v>
      </c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 t="n">
        <v>300</v>
      </c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63" t="n">
        <v>19.55</v>
      </c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4"/>
      <c r="CY80" s="65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9"/>
      <c r="FA80" s="29"/>
      <c r="FB80" s="29"/>
      <c r="FC80" s="29"/>
      <c r="FD80" s="29"/>
      <c r="FE80" s="29"/>
      <c r="FF80" s="29"/>
      <c r="FG80" s="29"/>
      <c r="FH80" s="66"/>
      <c r="FI80" s="66"/>
      <c r="FJ80" s="66"/>
      <c r="FK80" s="66"/>
      <c r="FL80" s="30"/>
    </row>
    <row r="81" s="2" customFormat="true" ht="38.2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 t="s">
        <v>139</v>
      </c>
      <c r="V81" s="21"/>
      <c r="W81" s="21"/>
      <c r="X81" s="21"/>
      <c r="Y81" s="21"/>
      <c r="Z81" s="21"/>
      <c r="AA81" s="21"/>
      <c r="AB81" s="21"/>
      <c r="AC81" s="21"/>
      <c r="AD81" s="21"/>
      <c r="AE81" s="28"/>
      <c r="AF81" s="28"/>
      <c r="AG81" s="28"/>
      <c r="AH81" s="28"/>
      <c r="AI81" s="28"/>
      <c r="AJ81" s="28"/>
      <c r="AK81" s="28"/>
      <c r="AL81" s="23" t="s">
        <v>142</v>
      </c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4" t="s">
        <v>141</v>
      </c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 t="n">
        <v>20</v>
      </c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63" t="n">
        <v>4.02</v>
      </c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4"/>
      <c r="CY81" s="65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9"/>
      <c r="FA81" s="29"/>
      <c r="FB81" s="29"/>
      <c r="FC81" s="29"/>
      <c r="FD81" s="29"/>
      <c r="FE81" s="29"/>
      <c r="FF81" s="29"/>
      <c r="FG81" s="29"/>
      <c r="FH81" s="66"/>
      <c r="FI81" s="66"/>
      <c r="FJ81" s="66"/>
      <c r="FK81" s="66"/>
      <c r="FL81" s="30"/>
    </row>
    <row r="82" s="2" customFormat="true" ht="30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 t="s">
        <v>139</v>
      </c>
      <c r="V82" s="21"/>
      <c r="W82" s="21"/>
      <c r="X82" s="21"/>
      <c r="Y82" s="21"/>
      <c r="Z82" s="21"/>
      <c r="AA82" s="21"/>
      <c r="AB82" s="21"/>
      <c r="AC82" s="21"/>
      <c r="AD82" s="21"/>
      <c r="AE82" s="28"/>
      <c r="AF82" s="28"/>
      <c r="AG82" s="28"/>
      <c r="AH82" s="28"/>
      <c r="AI82" s="28"/>
      <c r="AJ82" s="28"/>
      <c r="AK82" s="28"/>
      <c r="AL82" s="23" t="s">
        <v>143</v>
      </c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4" t="s">
        <v>141</v>
      </c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 t="n">
        <v>50</v>
      </c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5" t="n">
        <v>8.07</v>
      </c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64"/>
      <c r="CY82" s="65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9"/>
      <c r="FA82" s="29"/>
      <c r="FB82" s="29"/>
      <c r="FC82" s="29"/>
      <c r="FD82" s="29"/>
      <c r="FE82" s="29"/>
      <c r="FF82" s="29"/>
      <c r="FG82" s="29"/>
      <c r="FH82" s="66"/>
      <c r="FI82" s="66"/>
      <c r="FJ82" s="66"/>
      <c r="FK82" s="66"/>
      <c r="FL82" s="30"/>
    </row>
    <row r="83" s="2" customFormat="true" ht="52.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2"/>
      <c r="K83" s="50"/>
      <c r="L83" s="51"/>
      <c r="M83" s="51"/>
      <c r="N83" s="51"/>
      <c r="O83" s="51"/>
      <c r="P83" s="51"/>
      <c r="Q83" s="51"/>
      <c r="R83" s="51"/>
      <c r="S83" s="51"/>
      <c r="T83" s="52"/>
      <c r="U83" s="21" t="s">
        <v>139</v>
      </c>
      <c r="V83" s="21"/>
      <c r="W83" s="21"/>
      <c r="X83" s="21"/>
      <c r="Y83" s="21"/>
      <c r="Z83" s="21"/>
      <c r="AA83" s="21"/>
      <c r="AB83" s="21"/>
      <c r="AC83" s="21"/>
      <c r="AD83" s="21"/>
      <c r="AE83" s="53"/>
      <c r="AF83" s="54"/>
      <c r="AG83" s="54"/>
      <c r="AH83" s="54"/>
      <c r="AI83" s="54"/>
      <c r="AJ83" s="54"/>
      <c r="AK83" s="55"/>
      <c r="AL83" s="23" t="s">
        <v>144</v>
      </c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9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56"/>
      <c r="BN83" s="63" t="s">
        <v>141</v>
      </c>
      <c r="BO83" s="63"/>
      <c r="BP83" s="63"/>
      <c r="BQ83" s="63"/>
      <c r="BR83" s="63"/>
      <c r="BS83" s="63"/>
      <c r="BT83" s="63"/>
      <c r="BU83" s="63"/>
      <c r="BV83" s="63"/>
      <c r="BW83" s="63"/>
      <c r="BX83" s="27"/>
      <c r="BY83" s="24" t="n">
        <v>130</v>
      </c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5" t="n">
        <v>22.12</v>
      </c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6"/>
      <c r="CX83" s="64"/>
      <c r="CY83" s="65"/>
      <c r="CZ83" s="29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56"/>
      <c r="DP83" s="53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5"/>
      <c r="EB83" s="53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5"/>
      <c r="EN83" s="29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56"/>
      <c r="EZ83" s="29"/>
      <c r="FA83" s="29"/>
      <c r="FB83" s="29"/>
      <c r="FC83" s="29"/>
      <c r="FD83" s="29"/>
      <c r="FE83" s="29"/>
      <c r="FF83" s="29"/>
      <c r="FG83" s="29"/>
      <c r="FH83" s="66"/>
      <c r="FI83" s="66"/>
      <c r="FJ83" s="66"/>
      <c r="FK83" s="66"/>
      <c r="FL83" s="30"/>
    </row>
    <row r="84" s="2" customFormat="true" ht="27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2"/>
      <c r="K84" s="50"/>
      <c r="L84" s="51"/>
      <c r="M84" s="51"/>
      <c r="N84" s="51"/>
      <c r="O84" s="51"/>
      <c r="P84" s="51"/>
      <c r="Q84" s="51"/>
      <c r="R84" s="51"/>
      <c r="S84" s="51"/>
      <c r="T84" s="52"/>
      <c r="U84" s="21" t="s">
        <v>139</v>
      </c>
      <c r="V84" s="21"/>
      <c r="W84" s="21"/>
      <c r="X84" s="21"/>
      <c r="Y84" s="21"/>
      <c r="Z84" s="21"/>
      <c r="AA84" s="21"/>
      <c r="AB84" s="21"/>
      <c r="AC84" s="21"/>
      <c r="AD84" s="21"/>
      <c r="AE84" s="53"/>
      <c r="AF84" s="54"/>
      <c r="AG84" s="54"/>
      <c r="AH84" s="54"/>
      <c r="AI84" s="54"/>
      <c r="AJ84" s="54"/>
      <c r="AK84" s="55"/>
      <c r="AL84" s="23" t="s">
        <v>145</v>
      </c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9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56"/>
      <c r="BN84" s="63" t="s">
        <v>141</v>
      </c>
      <c r="BO84" s="63"/>
      <c r="BP84" s="63"/>
      <c r="BQ84" s="63"/>
      <c r="BR84" s="63"/>
      <c r="BS84" s="63"/>
      <c r="BT84" s="63"/>
      <c r="BU84" s="63"/>
      <c r="BV84" s="63"/>
      <c r="BW84" s="63"/>
      <c r="BX84" s="27"/>
      <c r="BY84" s="24" t="n">
        <v>50</v>
      </c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5" t="n">
        <v>2.58</v>
      </c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6"/>
      <c r="CX84" s="64"/>
      <c r="CY84" s="65"/>
      <c r="CZ84" s="29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56"/>
      <c r="DP84" s="53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5"/>
      <c r="EB84" s="53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5"/>
      <c r="EN84" s="29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56"/>
      <c r="EZ84" s="29"/>
      <c r="FA84" s="29"/>
      <c r="FB84" s="29"/>
      <c r="FC84" s="29"/>
      <c r="FD84" s="29"/>
      <c r="FE84" s="29"/>
      <c r="FF84" s="29"/>
      <c r="FG84" s="29"/>
      <c r="FH84" s="66"/>
      <c r="FI84" s="66"/>
      <c r="FJ84" s="66"/>
      <c r="FK84" s="66"/>
      <c r="FL84" s="30"/>
    </row>
    <row r="85" s="2" customFormat="true" ht="27.7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2"/>
      <c r="K85" s="50"/>
      <c r="L85" s="51"/>
      <c r="M85" s="51"/>
      <c r="N85" s="51"/>
      <c r="O85" s="51"/>
      <c r="P85" s="51"/>
      <c r="Q85" s="51"/>
      <c r="R85" s="51"/>
      <c r="S85" s="51"/>
      <c r="T85" s="52"/>
      <c r="U85" s="21" t="s">
        <v>146</v>
      </c>
      <c r="V85" s="21"/>
      <c r="W85" s="21"/>
      <c r="X85" s="21"/>
      <c r="Y85" s="21"/>
      <c r="Z85" s="21"/>
      <c r="AA85" s="21"/>
      <c r="AB85" s="21"/>
      <c r="AC85" s="21"/>
      <c r="AD85" s="21"/>
      <c r="AE85" s="53"/>
      <c r="AF85" s="54"/>
      <c r="AG85" s="54"/>
      <c r="AH85" s="54"/>
      <c r="AI85" s="54"/>
      <c r="AJ85" s="54"/>
      <c r="AK85" s="55"/>
      <c r="AL85" s="23" t="s">
        <v>147</v>
      </c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9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56"/>
      <c r="BN85" s="63" t="s">
        <v>141</v>
      </c>
      <c r="BO85" s="63"/>
      <c r="BP85" s="63"/>
      <c r="BQ85" s="63"/>
      <c r="BR85" s="63"/>
      <c r="BS85" s="63"/>
      <c r="BT85" s="63"/>
      <c r="BU85" s="63"/>
      <c r="BV85" s="63"/>
      <c r="BW85" s="63"/>
      <c r="BX85" s="27"/>
      <c r="BY85" s="24" t="n">
        <v>200</v>
      </c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63" t="n">
        <v>10</v>
      </c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26"/>
      <c r="CX85" s="64"/>
      <c r="CY85" s="65"/>
      <c r="CZ85" s="29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56"/>
      <c r="DP85" s="53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5"/>
      <c r="EB85" s="53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5"/>
      <c r="EN85" s="29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56"/>
      <c r="EZ85" s="29"/>
      <c r="FA85" s="29"/>
      <c r="FB85" s="29"/>
      <c r="FC85" s="29"/>
      <c r="FD85" s="29"/>
      <c r="FE85" s="29"/>
      <c r="FF85" s="29"/>
      <c r="FG85" s="29"/>
      <c r="FH85" s="66"/>
      <c r="FI85" s="66"/>
      <c r="FJ85" s="66"/>
      <c r="FK85" s="66"/>
      <c r="FL85" s="30"/>
    </row>
    <row r="86" s="2" customFormat="true" ht="40.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2"/>
      <c r="K86" s="50"/>
      <c r="L86" s="51"/>
      <c r="M86" s="51"/>
      <c r="N86" s="51"/>
      <c r="O86" s="51"/>
      <c r="P86" s="51"/>
      <c r="Q86" s="51"/>
      <c r="R86" s="51"/>
      <c r="S86" s="51"/>
      <c r="T86" s="52"/>
      <c r="U86" s="21" t="s">
        <v>148</v>
      </c>
      <c r="V86" s="21"/>
      <c r="W86" s="21"/>
      <c r="X86" s="21"/>
      <c r="Y86" s="21"/>
      <c r="Z86" s="21"/>
      <c r="AA86" s="21"/>
      <c r="AB86" s="21"/>
      <c r="AC86" s="21"/>
      <c r="AD86" s="21"/>
      <c r="AE86" s="53"/>
      <c r="AF86" s="54"/>
      <c r="AG86" s="54"/>
      <c r="AH86" s="54"/>
      <c r="AI86" s="54"/>
      <c r="AJ86" s="54"/>
      <c r="AK86" s="55"/>
      <c r="AL86" s="23" t="s">
        <v>149</v>
      </c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9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56"/>
      <c r="BN86" s="63" t="s">
        <v>141</v>
      </c>
      <c r="BO86" s="63"/>
      <c r="BP86" s="63"/>
      <c r="BQ86" s="63"/>
      <c r="BR86" s="63"/>
      <c r="BS86" s="63"/>
      <c r="BT86" s="63"/>
      <c r="BU86" s="63"/>
      <c r="BV86" s="63"/>
      <c r="BW86" s="63"/>
      <c r="BX86" s="27"/>
      <c r="BY86" s="24" t="n">
        <v>100</v>
      </c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5" t="n">
        <v>8.03</v>
      </c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6"/>
      <c r="CX86" s="64"/>
      <c r="CY86" s="65"/>
      <c r="CZ86" s="29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56"/>
      <c r="DP86" s="53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5"/>
      <c r="EB86" s="53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5"/>
      <c r="EN86" s="29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56"/>
      <c r="EZ86" s="29"/>
      <c r="FA86" s="29"/>
      <c r="FB86" s="29"/>
      <c r="FC86" s="29"/>
      <c r="FD86" s="29"/>
      <c r="FE86" s="29"/>
      <c r="FF86" s="29"/>
      <c r="FG86" s="29"/>
      <c r="FH86" s="66"/>
      <c r="FI86" s="66"/>
      <c r="FJ86" s="66"/>
      <c r="FK86" s="66"/>
      <c r="FL86" s="30"/>
    </row>
    <row r="87" s="2" customFormat="true" ht="30.7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2"/>
      <c r="K87" s="50"/>
      <c r="L87" s="51"/>
      <c r="M87" s="51"/>
      <c r="N87" s="51"/>
      <c r="O87" s="51"/>
      <c r="P87" s="51"/>
      <c r="Q87" s="51"/>
      <c r="R87" s="51"/>
      <c r="S87" s="51"/>
      <c r="T87" s="52"/>
      <c r="U87" s="21" t="s">
        <v>150</v>
      </c>
      <c r="V87" s="21"/>
      <c r="W87" s="21"/>
      <c r="X87" s="21"/>
      <c r="Y87" s="21"/>
      <c r="Z87" s="21"/>
      <c r="AA87" s="21"/>
      <c r="AB87" s="21"/>
      <c r="AC87" s="21"/>
      <c r="AD87" s="21"/>
      <c r="AE87" s="53"/>
      <c r="AF87" s="54"/>
      <c r="AG87" s="54"/>
      <c r="AH87" s="54"/>
      <c r="AI87" s="54"/>
      <c r="AJ87" s="54"/>
      <c r="AK87" s="55"/>
      <c r="AL87" s="23" t="s">
        <v>151</v>
      </c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9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56"/>
      <c r="BN87" s="63" t="s">
        <v>152</v>
      </c>
      <c r="BO87" s="63"/>
      <c r="BP87" s="63"/>
      <c r="BQ87" s="63"/>
      <c r="BR87" s="63"/>
      <c r="BS87" s="63"/>
      <c r="BT87" s="63"/>
      <c r="BU87" s="63"/>
      <c r="BV87" s="63"/>
      <c r="BW87" s="63"/>
      <c r="BX87" s="27"/>
      <c r="BY87" s="24" t="n">
        <v>34</v>
      </c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5" t="n">
        <v>4.35</v>
      </c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6"/>
      <c r="CX87" s="64"/>
      <c r="CY87" s="65"/>
      <c r="CZ87" s="29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56"/>
      <c r="DP87" s="53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5"/>
      <c r="EB87" s="53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5"/>
      <c r="EN87" s="29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56"/>
      <c r="EZ87" s="29"/>
      <c r="FA87" s="29"/>
      <c r="FB87" s="29"/>
      <c r="FC87" s="29"/>
      <c r="FD87" s="29"/>
      <c r="FE87" s="29"/>
      <c r="FF87" s="29"/>
      <c r="FG87" s="29"/>
      <c r="FH87" s="66"/>
      <c r="FI87" s="66"/>
      <c r="FJ87" s="66"/>
      <c r="FK87" s="66"/>
      <c r="FL87" s="30"/>
    </row>
    <row r="88" s="2" customFormat="true" ht="30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2"/>
      <c r="K88" s="50"/>
      <c r="L88" s="51"/>
      <c r="M88" s="51"/>
      <c r="N88" s="51"/>
      <c r="O88" s="51"/>
      <c r="P88" s="51"/>
      <c r="Q88" s="51"/>
      <c r="R88" s="51"/>
      <c r="S88" s="51"/>
      <c r="T88" s="52"/>
      <c r="U88" s="21" t="s">
        <v>153</v>
      </c>
      <c r="V88" s="21"/>
      <c r="W88" s="21"/>
      <c r="X88" s="21"/>
      <c r="Y88" s="21"/>
      <c r="Z88" s="21"/>
      <c r="AA88" s="21"/>
      <c r="AB88" s="21"/>
      <c r="AC88" s="21"/>
      <c r="AD88" s="21"/>
      <c r="AE88" s="53"/>
      <c r="AF88" s="54"/>
      <c r="AG88" s="54"/>
      <c r="AH88" s="54"/>
      <c r="AI88" s="54"/>
      <c r="AJ88" s="54"/>
      <c r="AK88" s="55"/>
      <c r="AL88" s="23" t="s">
        <v>154</v>
      </c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9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56"/>
      <c r="BN88" s="63" t="s">
        <v>141</v>
      </c>
      <c r="BO88" s="63"/>
      <c r="BP88" s="63"/>
      <c r="BQ88" s="63"/>
      <c r="BR88" s="63"/>
      <c r="BS88" s="63"/>
      <c r="BT88" s="63"/>
      <c r="BU88" s="63"/>
      <c r="BV88" s="63"/>
      <c r="BW88" s="63"/>
      <c r="BX88" s="27"/>
      <c r="BY88" s="24" t="n">
        <v>150</v>
      </c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63" t="n">
        <v>10.75</v>
      </c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26"/>
      <c r="CX88" s="64"/>
      <c r="CY88" s="65"/>
      <c r="CZ88" s="29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56"/>
      <c r="DP88" s="53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5"/>
      <c r="EB88" s="53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5"/>
      <c r="EN88" s="29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56"/>
      <c r="EZ88" s="29"/>
      <c r="FA88" s="29"/>
      <c r="FB88" s="29"/>
      <c r="FC88" s="29"/>
      <c r="FD88" s="29"/>
      <c r="FE88" s="29"/>
      <c r="FF88" s="29"/>
      <c r="FG88" s="29"/>
      <c r="FH88" s="66"/>
      <c r="FI88" s="66"/>
      <c r="FJ88" s="66"/>
      <c r="FK88" s="66"/>
      <c r="FL88" s="30"/>
    </row>
    <row r="89" s="2" customFormat="true" ht="39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 t="s">
        <v>153</v>
      </c>
      <c r="V89" s="21"/>
      <c r="W89" s="21"/>
      <c r="X89" s="21"/>
      <c r="Y89" s="21"/>
      <c r="Z89" s="21"/>
      <c r="AA89" s="21"/>
      <c r="AB89" s="21"/>
      <c r="AC89" s="21"/>
      <c r="AD89" s="21"/>
      <c r="AE89" s="28"/>
      <c r="AF89" s="28"/>
      <c r="AG89" s="28"/>
      <c r="AH89" s="28"/>
      <c r="AI89" s="28"/>
      <c r="AJ89" s="28"/>
      <c r="AK89" s="28"/>
      <c r="AL89" s="23" t="s">
        <v>155</v>
      </c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4" t="s">
        <v>141</v>
      </c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 t="n">
        <v>5</v>
      </c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5" t="n">
        <v>0.75</v>
      </c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64"/>
      <c r="CY89" s="65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9"/>
      <c r="FA89" s="29"/>
      <c r="FB89" s="29"/>
      <c r="FC89" s="29"/>
      <c r="FD89" s="29"/>
      <c r="FE89" s="29"/>
      <c r="FF89" s="29"/>
      <c r="FG89" s="29"/>
      <c r="FH89" s="66"/>
      <c r="FI89" s="66"/>
      <c r="FJ89" s="66"/>
      <c r="FK89" s="66"/>
      <c r="FL89" s="30"/>
    </row>
    <row r="90" s="2" customFormat="true" ht="172.5" hidden="false" customHeight="true" outlineLevel="0" collapsed="false">
      <c r="A90" s="21" t="s">
        <v>156</v>
      </c>
      <c r="B90" s="21"/>
      <c r="C90" s="21"/>
      <c r="D90" s="21"/>
      <c r="E90" s="21"/>
      <c r="F90" s="21"/>
      <c r="G90" s="21"/>
      <c r="H90" s="21"/>
      <c r="I90" s="21"/>
      <c r="J90" s="21"/>
      <c r="K90" s="21" t="s">
        <v>157</v>
      </c>
      <c r="L90" s="21"/>
      <c r="M90" s="21"/>
      <c r="N90" s="21"/>
      <c r="O90" s="21"/>
      <c r="P90" s="21"/>
      <c r="Q90" s="21"/>
      <c r="R90" s="21"/>
      <c r="S90" s="21"/>
      <c r="T90" s="21"/>
      <c r="U90" s="21" t="s">
        <v>158</v>
      </c>
      <c r="V90" s="21"/>
      <c r="W90" s="21"/>
      <c r="X90" s="21"/>
      <c r="Y90" s="21"/>
      <c r="Z90" s="21"/>
      <c r="AA90" s="21"/>
      <c r="AB90" s="21"/>
      <c r="AC90" s="21"/>
      <c r="AD90" s="21"/>
      <c r="AE90" s="21" t="s">
        <v>159</v>
      </c>
      <c r="AF90" s="21"/>
      <c r="AG90" s="21"/>
      <c r="AH90" s="21"/>
      <c r="AI90" s="21"/>
      <c r="AJ90" s="21"/>
      <c r="AK90" s="21"/>
      <c r="AL90" s="23" t="s">
        <v>160</v>
      </c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 t="s">
        <v>161</v>
      </c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 t="s">
        <v>64</v>
      </c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4" t="n">
        <v>1</v>
      </c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5" t="n">
        <v>98.33235</v>
      </c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6"/>
      <c r="CY90" s="27"/>
      <c r="CZ90" s="23" t="s">
        <v>162</v>
      </c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8" t="s">
        <v>136</v>
      </c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1" t="s">
        <v>163</v>
      </c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3" t="s">
        <v>164</v>
      </c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9"/>
      <c r="FA90" s="29"/>
      <c r="FB90" s="29"/>
      <c r="FC90" s="29"/>
      <c r="FD90" s="29"/>
      <c r="FE90" s="29"/>
      <c r="FF90" s="29"/>
      <c r="FG90" s="29"/>
      <c r="FH90" s="66"/>
      <c r="FI90" s="66"/>
      <c r="FJ90" s="66"/>
      <c r="FK90" s="66"/>
      <c r="FL90" s="30"/>
    </row>
    <row r="91" s="2" customFormat="true" ht="153" hidden="false" customHeight="true" outlineLevel="0" collapsed="false">
      <c r="A91" s="21" t="s">
        <v>165</v>
      </c>
      <c r="B91" s="21"/>
      <c r="C91" s="21"/>
      <c r="D91" s="21"/>
      <c r="E91" s="21"/>
      <c r="F91" s="21"/>
      <c r="G91" s="21"/>
      <c r="H91" s="21"/>
      <c r="I91" s="21"/>
      <c r="J91" s="21"/>
      <c r="K91" s="21" t="s">
        <v>166</v>
      </c>
      <c r="L91" s="21"/>
      <c r="M91" s="21"/>
      <c r="N91" s="21"/>
      <c r="O91" s="21"/>
      <c r="P91" s="21"/>
      <c r="Q91" s="21"/>
      <c r="R91" s="21"/>
      <c r="S91" s="21"/>
      <c r="T91" s="21"/>
      <c r="U91" s="21" t="s">
        <v>167</v>
      </c>
      <c r="V91" s="21"/>
      <c r="W91" s="21"/>
      <c r="X91" s="21"/>
      <c r="Y91" s="21"/>
      <c r="Z91" s="21"/>
      <c r="AA91" s="21"/>
      <c r="AB91" s="21"/>
      <c r="AC91" s="21"/>
      <c r="AD91" s="21"/>
      <c r="AE91" s="21" t="s">
        <v>168</v>
      </c>
      <c r="AF91" s="21"/>
      <c r="AG91" s="21"/>
      <c r="AH91" s="21"/>
      <c r="AI91" s="21"/>
      <c r="AJ91" s="21"/>
      <c r="AK91" s="21"/>
      <c r="AL91" s="23" t="s">
        <v>169</v>
      </c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 t="s">
        <v>170</v>
      </c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4" t="s">
        <v>171</v>
      </c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 t="n">
        <v>1</v>
      </c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63" t="n">
        <v>41.623</v>
      </c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26"/>
      <c r="CY91" s="27"/>
      <c r="CZ91" s="23" t="s">
        <v>172</v>
      </c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8" t="s">
        <v>136</v>
      </c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 t="s">
        <v>173</v>
      </c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3" t="s">
        <v>138</v>
      </c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9"/>
      <c r="FA91" s="29"/>
      <c r="FB91" s="29"/>
      <c r="FC91" s="29"/>
      <c r="FD91" s="29"/>
      <c r="FE91" s="29"/>
      <c r="FF91" s="29"/>
      <c r="FG91" s="29"/>
      <c r="FH91" s="51"/>
      <c r="FI91" s="51"/>
      <c r="FJ91" s="51"/>
      <c r="FK91" s="51"/>
      <c r="FL91" s="30"/>
    </row>
    <row r="92" s="2" customFormat="true" ht="99" hidden="false" customHeight="true" outlineLevel="0" collapsed="false">
      <c r="A92" s="21" t="s">
        <v>174</v>
      </c>
      <c r="B92" s="21"/>
      <c r="C92" s="21"/>
      <c r="D92" s="21"/>
      <c r="E92" s="21"/>
      <c r="F92" s="21"/>
      <c r="G92" s="21"/>
      <c r="H92" s="21"/>
      <c r="I92" s="21"/>
      <c r="J92" s="21"/>
      <c r="K92" s="21" t="s">
        <v>175</v>
      </c>
      <c r="L92" s="21"/>
      <c r="M92" s="21"/>
      <c r="N92" s="21"/>
      <c r="O92" s="21"/>
      <c r="P92" s="21"/>
      <c r="Q92" s="21"/>
      <c r="R92" s="21"/>
      <c r="S92" s="21"/>
      <c r="T92" s="21"/>
      <c r="U92" s="21" t="s">
        <v>176</v>
      </c>
      <c r="V92" s="21"/>
      <c r="W92" s="21"/>
      <c r="X92" s="21"/>
      <c r="Y92" s="21"/>
      <c r="Z92" s="21"/>
      <c r="AA92" s="21"/>
      <c r="AB92" s="21"/>
      <c r="AC92" s="21"/>
      <c r="AD92" s="21"/>
      <c r="AE92" s="28" t="s">
        <v>177</v>
      </c>
      <c r="AF92" s="28"/>
      <c r="AG92" s="28"/>
      <c r="AH92" s="28"/>
      <c r="AI92" s="28"/>
      <c r="AJ92" s="28"/>
      <c r="AK92" s="28"/>
      <c r="AL92" s="23" t="s">
        <v>178</v>
      </c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 t="s">
        <v>161</v>
      </c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4" t="s">
        <v>141</v>
      </c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3" t="s">
        <v>179</v>
      </c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4" t="n">
        <v>400</v>
      </c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3" t="s">
        <v>180</v>
      </c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1" t="s">
        <v>181</v>
      </c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8" t="s">
        <v>173</v>
      </c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3" t="s">
        <v>182</v>
      </c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30"/>
    </row>
    <row r="93" s="2" customFormat="true" ht="64.5" hidden="false" customHeight="true" outlineLevel="0" collapsed="false">
      <c r="A93" s="21" t="s">
        <v>183</v>
      </c>
      <c r="B93" s="21"/>
      <c r="C93" s="21"/>
      <c r="D93" s="21"/>
      <c r="E93" s="21"/>
      <c r="F93" s="21"/>
      <c r="G93" s="21"/>
      <c r="H93" s="21"/>
      <c r="I93" s="21"/>
      <c r="J93" s="21"/>
      <c r="K93" s="21" t="s">
        <v>184</v>
      </c>
      <c r="L93" s="21"/>
      <c r="M93" s="21"/>
      <c r="N93" s="21"/>
      <c r="O93" s="21"/>
      <c r="P93" s="21"/>
      <c r="Q93" s="21"/>
      <c r="R93" s="21"/>
      <c r="S93" s="21"/>
      <c r="T93" s="21"/>
      <c r="U93" s="21" t="s">
        <v>185</v>
      </c>
      <c r="V93" s="21"/>
      <c r="W93" s="21"/>
      <c r="X93" s="21"/>
      <c r="Y93" s="21"/>
      <c r="Z93" s="21"/>
      <c r="AA93" s="21"/>
      <c r="AB93" s="21"/>
      <c r="AC93" s="21"/>
      <c r="AD93" s="21"/>
      <c r="AE93" s="21" t="s">
        <v>186</v>
      </c>
      <c r="AF93" s="21"/>
      <c r="AG93" s="21"/>
      <c r="AH93" s="21"/>
      <c r="AI93" s="21"/>
      <c r="AJ93" s="21"/>
      <c r="AK93" s="21"/>
      <c r="AL93" s="23" t="s">
        <v>187</v>
      </c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 t="s">
        <v>188</v>
      </c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 t="s">
        <v>189</v>
      </c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4" t="n">
        <v>1404</v>
      </c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 t="n">
        <v>115</v>
      </c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3" t="s">
        <v>172</v>
      </c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8" t="s">
        <v>181</v>
      </c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 t="s">
        <v>173</v>
      </c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3" t="s">
        <v>164</v>
      </c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30"/>
    </row>
    <row r="94" s="2" customFormat="true" ht="139.5" hidden="false" customHeight="true" outlineLevel="0" collapsed="false">
      <c r="A94" s="21" t="s">
        <v>165</v>
      </c>
      <c r="B94" s="21"/>
      <c r="C94" s="21"/>
      <c r="D94" s="21"/>
      <c r="E94" s="21"/>
      <c r="F94" s="21"/>
      <c r="G94" s="21"/>
      <c r="H94" s="21"/>
      <c r="I94" s="21"/>
      <c r="J94" s="21"/>
      <c r="K94" s="21" t="s">
        <v>190</v>
      </c>
      <c r="L94" s="21"/>
      <c r="M94" s="21"/>
      <c r="N94" s="21"/>
      <c r="O94" s="21"/>
      <c r="P94" s="21"/>
      <c r="Q94" s="21"/>
      <c r="R94" s="21"/>
      <c r="S94" s="21"/>
      <c r="T94" s="21"/>
      <c r="U94" s="21" t="s">
        <v>191</v>
      </c>
      <c r="V94" s="21"/>
      <c r="W94" s="21"/>
      <c r="X94" s="21"/>
      <c r="Y94" s="21"/>
      <c r="Z94" s="21"/>
      <c r="AA94" s="21"/>
      <c r="AB94" s="21"/>
      <c r="AC94" s="21"/>
      <c r="AD94" s="21"/>
      <c r="AE94" s="21" t="s">
        <v>192</v>
      </c>
      <c r="AF94" s="21"/>
      <c r="AG94" s="21"/>
      <c r="AH94" s="21"/>
      <c r="AI94" s="21"/>
      <c r="AJ94" s="21"/>
      <c r="AK94" s="21"/>
      <c r="AL94" s="23" t="s">
        <v>193</v>
      </c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 t="s">
        <v>170</v>
      </c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4" t="s">
        <v>171</v>
      </c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 t="n">
        <v>1</v>
      </c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63" t="n">
        <v>400</v>
      </c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26"/>
      <c r="CY94" s="27"/>
      <c r="CZ94" s="23" t="s">
        <v>172</v>
      </c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8" t="s">
        <v>181</v>
      </c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 t="s">
        <v>194</v>
      </c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3" t="s">
        <v>195</v>
      </c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9"/>
      <c r="FA94" s="29"/>
      <c r="FB94" s="29"/>
      <c r="FC94" s="29"/>
      <c r="FD94" s="29"/>
      <c r="FE94" s="29"/>
      <c r="FF94" s="29"/>
      <c r="FG94" s="29"/>
      <c r="FH94" s="41"/>
      <c r="FI94" s="41"/>
      <c r="FJ94" s="42"/>
      <c r="FK94" s="42"/>
      <c r="FL94" s="30"/>
    </row>
    <row r="95" s="2" customFormat="true" ht="80.25" hidden="false" customHeight="true" outlineLevel="0" collapsed="false">
      <c r="A95" s="21" t="s">
        <v>196</v>
      </c>
      <c r="B95" s="21"/>
      <c r="C95" s="21"/>
      <c r="D95" s="21"/>
      <c r="E95" s="21"/>
      <c r="F95" s="21"/>
      <c r="G95" s="21"/>
      <c r="H95" s="21"/>
      <c r="I95" s="21"/>
      <c r="J95" s="21"/>
      <c r="K95" s="21" t="s">
        <v>197</v>
      </c>
      <c r="L95" s="21"/>
      <c r="M95" s="21"/>
      <c r="N95" s="21"/>
      <c r="O95" s="21"/>
      <c r="P95" s="21"/>
      <c r="Q95" s="21"/>
      <c r="R95" s="21"/>
      <c r="S95" s="21"/>
      <c r="T95" s="21"/>
      <c r="U95" s="21" t="s">
        <v>198</v>
      </c>
      <c r="V95" s="21"/>
      <c r="W95" s="21"/>
      <c r="X95" s="21"/>
      <c r="Y95" s="21"/>
      <c r="Z95" s="21"/>
      <c r="AA95" s="21"/>
      <c r="AB95" s="21"/>
      <c r="AC95" s="21"/>
      <c r="AD95" s="21"/>
      <c r="AE95" s="21" t="s">
        <v>199</v>
      </c>
      <c r="AF95" s="21"/>
      <c r="AG95" s="21"/>
      <c r="AH95" s="21"/>
      <c r="AI95" s="21"/>
      <c r="AJ95" s="21"/>
      <c r="AK95" s="21"/>
      <c r="AL95" s="23" t="s">
        <v>200</v>
      </c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 t="s">
        <v>134</v>
      </c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4" t="s">
        <v>64</v>
      </c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 t="n">
        <v>4</v>
      </c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63" t="n">
        <v>7</v>
      </c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26"/>
      <c r="CY95" s="27"/>
      <c r="CZ95" s="23" t="s">
        <v>201</v>
      </c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8" t="s">
        <v>202</v>
      </c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 t="s">
        <v>173</v>
      </c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3" t="s">
        <v>164</v>
      </c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9"/>
      <c r="FA95" s="29"/>
      <c r="FB95" s="29"/>
      <c r="FC95" s="29"/>
      <c r="FD95" s="29"/>
      <c r="FE95" s="29"/>
      <c r="FF95" s="29"/>
      <c r="FG95" s="29"/>
      <c r="FH95" s="67"/>
      <c r="FI95" s="67"/>
      <c r="FJ95" s="66"/>
      <c r="FK95" s="66"/>
      <c r="FL95" s="30"/>
    </row>
    <row r="96" s="2" customFormat="true" ht="138.75" hidden="false" customHeight="true" outlineLevel="0" collapsed="false">
      <c r="A96" s="35" t="s">
        <v>196</v>
      </c>
      <c r="B96" s="35"/>
      <c r="C96" s="35"/>
      <c r="D96" s="35"/>
      <c r="E96" s="35"/>
      <c r="F96" s="35"/>
      <c r="G96" s="35"/>
      <c r="H96" s="35"/>
      <c r="I96" s="35"/>
      <c r="J96" s="35"/>
      <c r="K96" s="21" t="s">
        <v>197</v>
      </c>
      <c r="L96" s="21"/>
      <c r="M96" s="21"/>
      <c r="N96" s="21"/>
      <c r="O96" s="21"/>
      <c r="P96" s="21"/>
      <c r="Q96" s="21"/>
      <c r="R96" s="21"/>
      <c r="S96" s="21"/>
      <c r="T96" s="21"/>
      <c r="U96" s="21" t="s">
        <v>203</v>
      </c>
      <c r="V96" s="21"/>
      <c r="W96" s="21"/>
      <c r="X96" s="21"/>
      <c r="Y96" s="21"/>
      <c r="Z96" s="21"/>
      <c r="AA96" s="21"/>
      <c r="AB96" s="21"/>
      <c r="AC96" s="21"/>
      <c r="AD96" s="21"/>
      <c r="AE96" s="28" t="s">
        <v>204</v>
      </c>
      <c r="AF96" s="28"/>
      <c r="AG96" s="28"/>
      <c r="AH96" s="28"/>
      <c r="AI96" s="28"/>
      <c r="AJ96" s="28"/>
      <c r="AK96" s="28"/>
      <c r="AL96" s="23" t="s">
        <v>205</v>
      </c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36" t="s">
        <v>170</v>
      </c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24" t="s">
        <v>64</v>
      </c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 t="n">
        <v>5</v>
      </c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 t="n">
        <v>300</v>
      </c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36" t="s">
        <v>180</v>
      </c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28" t="s">
        <v>206</v>
      </c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 t="s">
        <v>194</v>
      </c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36" t="s">
        <v>207</v>
      </c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0"/>
    </row>
    <row r="97" s="2" customFormat="true" ht="98.25" hidden="false" customHeight="true" outlineLevel="0" collapsed="false">
      <c r="A97" s="21" t="s">
        <v>196</v>
      </c>
      <c r="B97" s="21"/>
      <c r="C97" s="21"/>
      <c r="D97" s="21"/>
      <c r="E97" s="21"/>
      <c r="F97" s="21"/>
      <c r="G97" s="21"/>
      <c r="H97" s="21"/>
      <c r="I97" s="21"/>
      <c r="J97" s="21"/>
      <c r="K97" s="21" t="s">
        <v>197</v>
      </c>
      <c r="L97" s="21"/>
      <c r="M97" s="21"/>
      <c r="N97" s="21"/>
      <c r="O97" s="21"/>
      <c r="P97" s="21"/>
      <c r="Q97" s="21"/>
      <c r="R97" s="21"/>
      <c r="S97" s="21"/>
      <c r="T97" s="21"/>
      <c r="U97" s="21" t="s">
        <v>208</v>
      </c>
      <c r="V97" s="21"/>
      <c r="W97" s="21"/>
      <c r="X97" s="21"/>
      <c r="Y97" s="21"/>
      <c r="Z97" s="21"/>
      <c r="AA97" s="21"/>
      <c r="AB97" s="21"/>
      <c r="AC97" s="21"/>
      <c r="AD97" s="21"/>
      <c r="AE97" s="21" t="s">
        <v>209</v>
      </c>
      <c r="AF97" s="21"/>
      <c r="AG97" s="21"/>
      <c r="AH97" s="21"/>
      <c r="AI97" s="21"/>
      <c r="AJ97" s="21"/>
      <c r="AK97" s="21"/>
      <c r="AL97" s="23" t="s">
        <v>210</v>
      </c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 t="s">
        <v>134</v>
      </c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4" t="s">
        <v>64</v>
      </c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 t="n">
        <v>1</v>
      </c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63" t="n">
        <v>14.7</v>
      </c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26"/>
      <c r="CY97" s="27"/>
      <c r="CZ97" s="23" t="s">
        <v>180</v>
      </c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8" t="s">
        <v>202</v>
      </c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 t="s">
        <v>173</v>
      </c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3" t="s">
        <v>164</v>
      </c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9"/>
      <c r="FA97" s="29"/>
      <c r="FB97" s="29"/>
      <c r="FC97" s="29"/>
      <c r="FD97" s="29"/>
      <c r="FE97" s="29"/>
      <c r="FF97" s="29"/>
      <c r="FG97" s="29"/>
      <c r="FH97" s="41"/>
      <c r="FI97" s="41"/>
      <c r="FJ97" s="42"/>
      <c r="FK97" s="42"/>
      <c r="FL97" s="30"/>
    </row>
    <row r="98" s="2" customFormat="true" ht="16.5" hidden="false" customHeight="true" outlineLevel="0" collapsed="false">
      <c r="A98" s="35" t="s">
        <v>41</v>
      </c>
      <c r="B98" s="35"/>
      <c r="C98" s="35"/>
      <c r="D98" s="35"/>
      <c r="E98" s="35"/>
      <c r="F98" s="35"/>
      <c r="G98" s="35"/>
      <c r="H98" s="35"/>
      <c r="I98" s="35"/>
      <c r="J98" s="35"/>
      <c r="K98" s="21" t="s">
        <v>41</v>
      </c>
      <c r="L98" s="21"/>
      <c r="M98" s="21"/>
      <c r="N98" s="21"/>
      <c r="O98" s="21"/>
      <c r="P98" s="21"/>
      <c r="Q98" s="21"/>
      <c r="R98" s="21"/>
      <c r="S98" s="21"/>
      <c r="T98" s="21"/>
      <c r="U98" s="21" t="s">
        <v>41</v>
      </c>
      <c r="V98" s="21"/>
      <c r="W98" s="21"/>
      <c r="X98" s="21"/>
      <c r="Y98" s="21"/>
      <c r="Z98" s="21"/>
      <c r="AA98" s="21"/>
      <c r="AB98" s="21"/>
      <c r="AC98" s="21"/>
      <c r="AD98" s="21"/>
      <c r="AE98" s="21" t="s">
        <v>41</v>
      </c>
      <c r="AF98" s="21"/>
      <c r="AG98" s="21"/>
      <c r="AH98" s="21"/>
      <c r="AI98" s="21"/>
      <c r="AJ98" s="21"/>
      <c r="AK98" s="21"/>
      <c r="AL98" s="36" t="s">
        <v>41</v>
      </c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 t="s">
        <v>41</v>
      </c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24" t="s">
        <v>41</v>
      </c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 t="s">
        <v>41</v>
      </c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 t="s">
        <v>41</v>
      </c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36" t="s">
        <v>41</v>
      </c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28" t="s">
        <v>41</v>
      </c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 t="s">
        <v>41</v>
      </c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36" t="s">
        <v>41</v>
      </c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7" t="s">
        <v>41</v>
      </c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0"/>
    </row>
    <row r="99" s="2" customFormat="true" ht="18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27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26"/>
      <c r="CX99" s="26"/>
      <c r="CY99" s="27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9"/>
      <c r="FA99" s="29"/>
      <c r="FB99" s="29"/>
      <c r="FC99" s="29"/>
      <c r="FD99" s="29"/>
      <c r="FE99" s="29"/>
      <c r="FF99" s="29"/>
      <c r="FG99" s="29"/>
      <c r="FH99" s="41"/>
      <c r="FI99" s="41"/>
      <c r="FJ99" s="42"/>
      <c r="FK99" s="42"/>
      <c r="FL99" s="30"/>
    </row>
    <row r="100" s="2" customFormat="true" ht="17.2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27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26"/>
      <c r="CX100" s="26"/>
      <c r="CY100" s="27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9"/>
      <c r="FA100" s="29"/>
      <c r="FB100" s="29"/>
      <c r="FC100" s="29"/>
      <c r="FD100" s="29"/>
      <c r="FE100" s="29"/>
      <c r="FF100" s="29"/>
      <c r="FG100" s="29"/>
      <c r="FH100" s="41"/>
      <c r="FI100" s="41"/>
      <c r="FJ100" s="42"/>
      <c r="FK100" s="42"/>
      <c r="FL100" s="30"/>
    </row>
    <row r="101" s="2" customFormat="true" ht="111" hidden="false" customHeight="true" outlineLevel="0" collapsed="false">
      <c r="A101" s="35" t="s">
        <v>156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21" t="s">
        <v>211</v>
      </c>
      <c r="L101" s="21"/>
      <c r="M101" s="21"/>
      <c r="N101" s="21"/>
      <c r="O101" s="21"/>
      <c r="P101" s="21"/>
      <c r="Q101" s="21"/>
      <c r="R101" s="21"/>
      <c r="S101" s="21"/>
      <c r="T101" s="21"/>
      <c r="U101" s="21" t="s">
        <v>212</v>
      </c>
      <c r="V101" s="21"/>
      <c r="W101" s="21"/>
      <c r="X101" s="21"/>
      <c r="Y101" s="21"/>
      <c r="Z101" s="21"/>
      <c r="AA101" s="21"/>
      <c r="AB101" s="21"/>
      <c r="AC101" s="21"/>
      <c r="AD101" s="21"/>
      <c r="AE101" s="21" t="s">
        <v>213</v>
      </c>
      <c r="AF101" s="21"/>
      <c r="AG101" s="21"/>
      <c r="AH101" s="21"/>
      <c r="AI101" s="21"/>
      <c r="AJ101" s="21"/>
      <c r="AK101" s="21"/>
      <c r="AL101" s="36" t="s">
        <v>214</v>
      </c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 t="s">
        <v>215</v>
      </c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24" t="s">
        <v>216</v>
      </c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 t="s">
        <v>216</v>
      </c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 t="n">
        <v>4300</v>
      </c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36" t="s">
        <v>217</v>
      </c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28" t="s">
        <v>202</v>
      </c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 t="s">
        <v>218</v>
      </c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36" t="s">
        <v>207</v>
      </c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7" t="s">
        <v>41</v>
      </c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0"/>
    </row>
    <row r="102" s="2" customFormat="true" ht="98.25" hidden="false" customHeight="true" outlineLevel="0" collapsed="false">
      <c r="A102" s="35" t="s">
        <v>165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21" t="s">
        <v>219</v>
      </c>
      <c r="L102" s="21"/>
      <c r="M102" s="21"/>
      <c r="N102" s="21"/>
      <c r="O102" s="21"/>
      <c r="P102" s="21"/>
      <c r="Q102" s="21"/>
      <c r="R102" s="21"/>
      <c r="S102" s="21"/>
      <c r="T102" s="21"/>
      <c r="U102" s="21" t="s">
        <v>220</v>
      </c>
      <c r="V102" s="21"/>
      <c r="W102" s="21"/>
      <c r="X102" s="21"/>
      <c r="Y102" s="21"/>
      <c r="Z102" s="21"/>
      <c r="AA102" s="21"/>
      <c r="AB102" s="21"/>
      <c r="AC102" s="21"/>
      <c r="AD102" s="21"/>
      <c r="AE102" s="21" t="s">
        <v>221</v>
      </c>
      <c r="AF102" s="21"/>
      <c r="AG102" s="21"/>
      <c r="AH102" s="21"/>
      <c r="AI102" s="21"/>
      <c r="AJ102" s="21"/>
      <c r="AK102" s="21"/>
      <c r="AL102" s="36" t="s">
        <v>222</v>
      </c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 t="s">
        <v>223</v>
      </c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24" t="s">
        <v>224</v>
      </c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 t="n">
        <v>283.59</v>
      </c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 t="n">
        <v>473.164</v>
      </c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36" t="s">
        <v>225</v>
      </c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28" t="s">
        <v>202</v>
      </c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 t="s">
        <v>218</v>
      </c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36" t="s">
        <v>226</v>
      </c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7" t="s">
        <v>41</v>
      </c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0"/>
    </row>
    <row r="103" s="2" customFormat="true" ht="98.25" hidden="false" customHeight="true" outlineLevel="0" collapsed="false">
      <c r="A103" s="21" t="s">
        <v>52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 t="s">
        <v>175</v>
      </c>
      <c r="L103" s="21"/>
      <c r="M103" s="21"/>
      <c r="N103" s="21"/>
      <c r="O103" s="21"/>
      <c r="P103" s="21"/>
      <c r="Q103" s="21"/>
      <c r="R103" s="21"/>
      <c r="S103" s="21"/>
      <c r="T103" s="21"/>
      <c r="U103" s="21" t="s">
        <v>227</v>
      </c>
      <c r="V103" s="21"/>
      <c r="W103" s="21"/>
      <c r="X103" s="21"/>
      <c r="Y103" s="21"/>
      <c r="Z103" s="21"/>
      <c r="AA103" s="21"/>
      <c r="AB103" s="21"/>
      <c r="AC103" s="21"/>
      <c r="AD103" s="21"/>
      <c r="AE103" s="28" t="s">
        <v>228</v>
      </c>
      <c r="AF103" s="28"/>
      <c r="AG103" s="28"/>
      <c r="AH103" s="28"/>
      <c r="AI103" s="28"/>
      <c r="AJ103" s="28"/>
      <c r="AK103" s="28"/>
      <c r="AL103" s="23" t="s">
        <v>229</v>
      </c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 t="s">
        <v>161</v>
      </c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4" t="s">
        <v>141</v>
      </c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3" t="s">
        <v>179</v>
      </c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63" t="n">
        <v>380</v>
      </c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26"/>
      <c r="CY103" s="27"/>
      <c r="CZ103" s="23" t="s">
        <v>180</v>
      </c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8" t="s">
        <v>194</v>
      </c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 t="s">
        <v>230</v>
      </c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3" t="s">
        <v>231</v>
      </c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9" t="s">
        <v>41</v>
      </c>
      <c r="FA103" s="29"/>
      <c r="FB103" s="29"/>
      <c r="FC103" s="29"/>
      <c r="FD103" s="29"/>
      <c r="FE103" s="29"/>
      <c r="FF103" s="29"/>
      <c r="FG103" s="29"/>
      <c r="FH103" s="41"/>
      <c r="FI103" s="41"/>
      <c r="FJ103" s="42"/>
      <c r="FK103" s="42"/>
      <c r="FL103" s="30"/>
    </row>
    <row r="104" s="2" customFormat="true" ht="63.75" hidden="false" customHeight="true" outlineLevel="0" collapsed="false">
      <c r="A104" s="21" t="s">
        <v>165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50"/>
      <c r="L104" s="51"/>
      <c r="M104" s="51"/>
      <c r="N104" s="51"/>
      <c r="O104" s="51"/>
      <c r="P104" s="51"/>
      <c r="Q104" s="51"/>
      <c r="R104" s="51"/>
      <c r="S104" s="51"/>
      <c r="T104" s="52"/>
      <c r="U104" s="50"/>
      <c r="V104" s="51"/>
      <c r="W104" s="51"/>
      <c r="X104" s="51"/>
      <c r="Y104" s="51"/>
      <c r="Z104" s="51"/>
      <c r="AA104" s="51"/>
      <c r="AB104" s="51"/>
      <c r="AC104" s="51"/>
      <c r="AD104" s="52"/>
      <c r="AE104" s="21" t="s">
        <v>41</v>
      </c>
      <c r="AF104" s="21"/>
      <c r="AG104" s="21"/>
      <c r="AH104" s="21"/>
      <c r="AI104" s="21"/>
      <c r="AJ104" s="21"/>
      <c r="AK104" s="21"/>
      <c r="AL104" s="29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56"/>
      <c r="AY104" s="29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56"/>
      <c r="BN104" s="63"/>
      <c r="BO104" s="26"/>
      <c r="BP104" s="26"/>
      <c r="BQ104" s="26"/>
      <c r="BR104" s="26"/>
      <c r="BS104" s="26"/>
      <c r="BT104" s="26"/>
      <c r="BU104" s="26"/>
      <c r="BV104" s="26"/>
      <c r="BW104" s="26"/>
      <c r="BX104" s="27"/>
      <c r="BY104" s="63"/>
      <c r="BZ104" s="26"/>
      <c r="CA104" s="26"/>
      <c r="CB104" s="26"/>
      <c r="CC104" s="26"/>
      <c r="CD104" s="26"/>
      <c r="CE104" s="26"/>
      <c r="CF104" s="26"/>
      <c r="CG104" s="26"/>
      <c r="CH104" s="26"/>
      <c r="CI104" s="27"/>
      <c r="CJ104" s="63" t="n">
        <v>30</v>
      </c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26"/>
      <c r="CY104" s="27"/>
      <c r="CZ104" s="29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56"/>
      <c r="DP104" s="53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5"/>
      <c r="EB104" s="53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5"/>
      <c r="EN104" s="23" t="s">
        <v>232</v>
      </c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9"/>
      <c r="FA104" s="29"/>
      <c r="FB104" s="29"/>
      <c r="FC104" s="29"/>
      <c r="FD104" s="29"/>
      <c r="FE104" s="29"/>
      <c r="FF104" s="29"/>
      <c r="FG104" s="29"/>
      <c r="FH104" s="67"/>
      <c r="FI104" s="67"/>
      <c r="FJ104" s="66"/>
      <c r="FK104" s="66"/>
      <c r="FL104" s="30"/>
    </row>
    <row r="105" s="2" customFormat="true" ht="66" hidden="false" customHeight="true" outlineLevel="0" collapsed="false">
      <c r="A105" s="21" t="s">
        <v>156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50"/>
      <c r="L105" s="51"/>
      <c r="M105" s="51"/>
      <c r="N105" s="51"/>
      <c r="O105" s="51"/>
      <c r="P105" s="51"/>
      <c r="Q105" s="51"/>
      <c r="R105" s="51"/>
      <c r="S105" s="51"/>
      <c r="T105" s="52"/>
      <c r="U105" s="50"/>
      <c r="V105" s="51"/>
      <c r="W105" s="51"/>
      <c r="X105" s="51"/>
      <c r="Y105" s="51"/>
      <c r="Z105" s="51"/>
      <c r="AA105" s="51"/>
      <c r="AB105" s="51"/>
      <c r="AC105" s="51"/>
      <c r="AD105" s="52"/>
      <c r="AE105" s="21" t="s">
        <v>41</v>
      </c>
      <c r="AF105" s="21"/>
      <c r="AG105" s="21"/>
      <c r="AH105" s="21"/>
      <c r="AI105" s="21"/>
      <c r="AJ105" s="21"/>
      <c r="AK105" s="21"/>
      <c r="AL105" s="29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56"/>
      <c r="AY105" s="29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56"/>
      <c r="BN105" s="63"/>
      <c r="BO105" s="26"/>
      <c r="BP105" s="26"/>
      <c r="BQ105" s="26"/>
      <c r="BR105" s="26"/>
      <c r="BS105" s="26"/>
      <c r="BT105" s="26"/>
      <c r="BU105" s="26"/>
      <c r="BV105" s="26"/>
      <c r="BW105" s="26"/>
      <c r="BX105" s="27"/>
      <c r="BY105" s="63"/>
      <c r="BZ105" s="26"/>
      <c r="CA105" s="26"/>
      <c r="CB105" s="26"/>
      <c r="CC105" s="26"/>
      <c r="CD105" s="26"/>
      <c r="CE105" s="26"/>
      <c r="CF105" s="26"/>
      <c r="CG105" s="26"/>
      <c r="CH105" s="26"/>
      <c r="CI105" s="27"/>
      <c r="CJ105" s="63" t="n">
        <v>256.67</v>
      </c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26"/>
      <c r="CY105" s="27"/>
      <c r="CZ105" s="29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56"/>
      <c r="DP105" s="53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5"/>
      <c r="EB105" s="53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5"/>
      <c r="EN105" s="23" t="s">
        <v>232</v>
      </c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9"/>
      <c r="FA105" s="29"/>
      <c r="FB105" s="29"/>
      <c r="FC105" s="29"/>
      <c r="FD105" s="29"/>
      <c r="FE105" s="29"/>
      <c r="FF105" s="29"/>
      <c r="FG105" s="29"/>
      <c r="FH105" s="67"/>
      <c r="FI105" s="67"/>
      <c r="FJ105" s="66"/>
      <c r="FK105" s="66"/>
      <c r="FL105" s="30"/>
    </row>
    <row r="106" s="2" customFormat="true" ht="64.5" hidden="false" customHeight="true" outlineLevel="0" collapsed="false">
      <c r="A106" s="21" t="s">
        <v>52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50"/>
      <c r="L106" s="51"/>
      <c r="M106" s="51"/>
      <c r="N106" s="51"/>
      <c r="O106" s="51"/>
      <c r="P106" s="51"/>
      <c r="Q106" s="51"/>
      <c r="R106" s="51"/>
      <c r="S106" s="51"/>
      <c r="T106" s="52"/>
      <c r="U106" s="50"/>
      <c r="V106" s="51"/>
      <c r="W106" s="51"/>
      <c r="X106" s="51"/>
      <c r="Y106" s="51"/>
      <c r="Z106" s="51"/>
      <c r="AA106" s="51"/>
      <c r="AB106" s="51"/>
      <c r="AC106" s="51"/>
      <c r="AD106" s="52"/>
      <c r="AE106" s="21" t="s">
        <v>41</v>
      </c>
      <c r="AF106" s="21"/>
      <c r="AG106" s="21"/>
      <c r="AH106" s="21"/>
      <c r="AI106" s="21"/>
      <c r="AJ106" s="21"/>
      <c r="AK106" s="21"/>
      <c r="AL106" s="29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56"/>
      <c r="AY106" s="29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56"/>
      <c r="BN106" s="63"/>
      <c r="BO106" s="26"/>
      <c r="BP106" s="26"/>
      <c r="BQ106" s="26"/>
      <c r="BR106" s="26"/>
      <c r="BS106" s="26"/>
      <c r="BT106" s="26"/>
      <c r="BU106" s="26"/>
      <c r="BV106" s="26"/>
      <c r="BW106" s="26"/>
      <c r="BX106" s="27"/>
      <c r="BY106" s="63"/>
      <c r="BZ106" s="26"/>
      <c r="CA106" s="26"/>
      <c r="CB106" s="26"/>
      <c r="CC106" s="26"/>
      <c r="CD106" s="26"/>
      <c r="CE106" s="26"/>
      <c r="CF106" s="26"/>
      <c r="CG106" s="26"/>
      <c r="CH106" s="26"/>
      <c r="CI106" s="27"/>
      <c r="CJ106" s="63" t="n">
        <v>50</v>
      </c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26"/>
      <c r="CY106" s="27"/>
      <c r="CZ106" s="29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56"/>
      <c r="DP106" s="53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5"/>
      <c r="EB106" s="53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5"/>
      <c r="EN106" s="23" t="s">
        <v>232</v>
      </c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9"/>
      <c r="FA106" s="29"/>
      <c r="FB106" s="29"/>
      <c r="FC106" s="29"/>
      <c r="FD106" s="29"/>
      <c r="FE106" s="29"/>
      <c r="FF106" s="29"/>
      <c r="FG106" s="29"/>
      <c r="FH106" s="67"/>
      <c r="FI106" s="67"/>
      <c r="FJ106" s="66"/>
      <c r="FK106" s="66"/>
      <c r="FL106" s="30"/>
    </row>
    <row r="107" s="2" customFormat="true" ht="75.7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50"/>
      <c r="L107" s="51"/>
      <c r="M107" s="51"/>
      <c r="N107" s="51"/>
      <c r="O107" s="51"/>
      <c r="P107" s="51"/>
      <c r="Q107" s="51"/>
      <c r="R107" s="51"/>
      <c r="S107" s="51"/>
      <c r="T107" s="52"/>
      <c r="U107" s="50"/>
      <c r="V107" s="51"/>
      <c r="W107" s="51"/>
      <c r="X107" s="51"/>
      <c r="Y107" s="51"/>
      <c r="Z107" s="51"/>
      <c r="AA107" s="51"/>
      <c r="AB107" s="51"/>
      <c r="AC107" s="51"/>
      <c r="AD107" s="52"/>
      <c r="AE107" s="21" t="s">
        <v>41</v>
      </c>
      <c r="AF107" s="21"/>
      <c r="AG107" s="21"/>
      <c r="AH107" s="21"/>
      <c r="AI107" s="21"/>
      <c r="AJ107" s="21"/>
      <c r="AK107" s="21"/>
      <c r="AL107" s="29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56"/>
      <c r="AY107" s="29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56"/>
      <c r="BN107" s="63"/>
      <c r="BO107" s="26"/>
      <c r="BP107" s="26"/>
      <c r="BQ107" s="26"/>
      <c r="BR107" s="26"/>
      <c r="BS107" s="26"/>
      <c r="BT107" s="26"/>
      <c r="BU107" s="26"/>
      <c r="BV107" s="26"/>
      <c r="BW107" s="26"/>
      <c r="BX107" s="27"/>
      <c r="BY107" s="63"/>
      <c r="BZ107" s="26"/>
      <c r="CA107" s="26"/>
      <c r="CB107" s="26"/>
      <c r="CC107" s="26"/>
      <c r="CD107" s="26"/>
      <c r="CE107" s="26"/>
      <c r="CF107" s="26"/>
      <c r="CG107" s="26"/>
      <c r="CH107" s="26"/>
      <c r="CI107" s="27"/>
      <c r="CJ107" s="63" t="n">
        <f aca="false">CJ104+CJ105+CJ106</f>
        <v>336.67</v>
      </c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26"/>
      <c r="CY107" s="27"/>
      <c r="CZ107" s="29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56"/>
      <c r="DP107" s="53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5"/>
      <c r="EB107" s="53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5"/>
      <c r="EN107" s="23" t="s">
        <v>233</v>
      </c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9"/>
      <c r="FA107" s="29"/>
      <c r="FB107" s="29"/>
      <c r="FC107" s="29"/>
      <c r="FD107" s="29"/>
      <c r="FE107" s="29"/>
      <c r="FF107" s="29"/>
      <c r="FG107" s="29"/>
      <c r="FH107" s="67"/>
      <c r="FI107" s="67"/>
      <c r="FJ107" s="66"/>
      <c r="FK107" s="66"/>
      <c r="FL107" s="30"/>
    </row>
    <row r="108" s="2" customFormat="true" ht="97.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9" t="s">
        <v>41</v>
      </c>
      <c r="L108" s="69"/>
      <c r="M108" s="69"/>
      <c r="N108" s="69"/>
      <c r="O108" s="69"/>
      <c r="P108" s="69"/>
      <c r="Q108" s="69"/>
      <c r="R108" s="69"/>
      <c r="S108" s="69"/>
      <c r="T108" s="69"/>
      <c r="U108" s="69" t="s">
        <v>41</v>
      </c>
      <c r="V108" s="69"/>
      <c r="W108" s="69"/>
      <c r="X108" s="69"/>
      <c r="Y108" s="69"/>
      <c r="Z108" s="69"/>
      <c r="AA108" s="69"/>
      <c r="AB108" s="69"/>
      <c r="AC108" s="69"/>
      <c r="AD108" s="69"/>
      <c r="AE108" s="70" t="s">
        <v>41</v>
      </c>
      <c r="AF108" s="70"/>
      <c r="AG108" s="70"/>
      <c r="AH108" s="70"/>
      <c r="AI108" s="70"/>
      <c r="AJ108" s="70"/>
      <c r="AK108" s="70"/>
      <c r="AL108" s="71" t="s">
        <v>41</v>
      </c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 t="s">
        <v>41</v>
      </c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24" t="s">
        <v>41</v>
      </c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17" t="s">
        <v>41</v>
      </c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72" t="n">
        <f aca="false">CJ23+CJ91+CJ94+CJ96+CJ102</f>
        <v>1291.68132</v>
      </c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1" t="s">
        <v>41</v>
      </c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0" t="s">
        <v>41</v>
      </c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 t="s">
        <v>41</v>
      </c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1" t="s">
        <v>234</v>
      </c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30"/>
    </row>
    <row r="109" s="2" customFormat="true" ht="27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74"/>
      <c r="L109" s="75"/>
      <c r="M109" s="75"/>
      <c r="N109" s="75"/>
      <c r="O109" s="75"/>
      <c r="P109" s="75"/>
      <c r="Q109" s="75"/>
      <c r="R109" s="75"/>
      <c r="S109" s="75"/>
      <c r="T109" s="76"/>
      <c r="U109" s="74"/>
      <c r="V109" s="75"/>
      <c r="W109" s="75"/>
      <c r="X109" s="75"/>
      <c r="Y109" s="75"/>
      <c r="Z109" s="75"/>
      <c r="AA109" s="75"/>
      <c r="AB109" s="75"/>
      <c r="AC109" s="75"/>
      <c r="AD109" s="76"/>
      <c r="AE109" s="70"/>
      <c r="AF109" s="70"/>
      <c r="AG109" s="70"/>
      <c r="AH109" s="70"/>
      <c r="AI109" s="70"/>
      <c r="AJ109" s="70"/>
      <c r="AK109" s="70"/>
      <c r="AL109" s="73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77"/>
      <c r="AY109" s="73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77"/>
      <c r="BN109" s="63"/>
      <c r="BO109" s="26"/>
      <c r="BP109" s="26"/>
      <c r="BQ109" s="26"/>
      <c r="BR109" s="26"/>
      <c r="BS109" s="26"/>
      <c r="BT109" s="26"/>
      <c r="BU109" s="26"/>
      <c r="BV109" s="26"/>
      <c r="BW109" s="26"/>
      <c r="BX109" s="27"/>
      <c r="BY109" s="1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9"/>
      <c r="CJ109" s="80" t="n">
        <f aca="false">CJ90+CJ93+CJ94+CJ95+CJ97</f>
        <v>635.03235</v>
      </c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78"/>
      <c r="CY109" s="79"/>
      <c r="CZ109" s="73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77"/>
      <c r="DP109" s="81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3"/>
      <c r="EB109" s="81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3"/>
      <c r="EN109" s="84" t="s">
        <v>164</v>
      </c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5"/>
      <c r="FA109" s="85"/>
      <c r="FB109" s="85"/>
      <c r="FC109" s="85"/>
      <c r="FD109" s="85"/>
      <c r="FE109" s="85"/>
      <c r="FF109" s="85"/>
      <c r="FG109" s="85"/>
      <c r="FH109" s="66"/>
      <c r="FI109" s="66"/>
      <c r="FJ109" s="66"/>
      <c r="FK109" s="66"/>
      <c r="FL109" s="30"/>
    </row>
    <row r="110" s="2" customFormat="true" ht="108" hidden="false" customHeight="true" outlineLevel="0" collapsed="false">
      <c r="A110" s="68" t="s">
        <v>235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70"/>
      <c r="AF110" s="70"/>
      <c r="AG110" s="70"/>
      <c r="AH110" s="70"/>
      <c r="AI110" s="70"/>
      <c r="AJ110" s="70"/>
      <c r="AK110" s="70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72" t="n">
        <f aca="false">SUM(CJ18:CJ106)-CJ18-CJ23-CJ79</f>
        <v>7173.53487</v>
      </c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1" t="s">
        <v>236</v>
      </c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30"/>
    </row>
    <row r="112" customFormat="false" ht="15" hidden="false" customHeight="false" outlineLevel="0" collapsed="false">
      <c r="A112" s="86" t="s">
        <v>237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DD112" s="88" t="s">
        <v>238</v>
      </c>
      <c r="DE112" s="88"/>
      <c r="DF112" s="89" t="s">
        <v>221</v>
      </c>
      <c r="DG112" s="89"/>
      <c r="DH112" s="89"/>
      <c r="DI112" s="89"/>
      <c r="DJ112" s="89"/>
      <c r="DK112" s="90" t="s">
        <v>239</v>
      </c>
      <c r="DL112" s="90"/>
      <c r="DM112" s="91"/>
      <c r="DN112" s="89" t="s">
        <v>240</v>
      </c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92" t="s">
        <v>241</v>
      </c>
      <c r="EE112" s="92"/>
      <c r="EF112" s="92"/>
      <c r="EG112" s="92"/>
      <c r="EH112" s="93" t="s">
        <v>228</v>
      </c>
      <c r="EI112" s="93"/>
      <c r="EJ112" s="93"/>
      <c r="EK112" s="93"/>
      <c r="EL112" s="94" t="s">
        <v>242</v>
      </c>
      <c r="EM112" s="94"/>
      <c r="EN112" s="94"/>
    </row>
    <row r="113" customFormat="false" ht="15" hidden="false" customHeight="false" outlineLevel="0" collapsed="false">
      <c r="A113" s="95" t="s">
        <v>243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CB113" s="95" t="s">
        <v>244</v>
      </c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DD113" s="20" t="s">
        <v>245</v>
      </c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</row>
    <row r="114" s="2" customFormat="true" ht="12" hidden="false" customHeight="false" outlineLevel="0" collapsed="false">
      <c r="CE114" s="2" t="s">
        <v>246</v>
      </c>
    </row>
    <row r="115" customFormat="false" ht="5.2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</row>
    <row r="116" s="2" customFormat="true" ht="12" hidden="false" customHeight="false" outlineLevel="0" collapsed="false">
      <c r="F116" s="2" t="s">
        <v>247</v>
      </c>
    </row>
    <row r="117" s="2" customFormat="true" ht="3" hidden="false" customHeight="true" outlineLevel="0" collapsed="false"/>
    <row r="118" s="97" customFormat="true" ht="50.25" hidden="false" customHeight="true" outlineLevel="0" collapsed="false">
      <c r="A118" s="96" t="s">
        <v>248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</row>
    <row r="119" s="98" customFormat="true" ht="27" hidden="false" customHeight="true" outlineLevel="0" collapsed="false">
      <c r="A119" s="98" t="s">
        <v>249</v>
      </c>
      <c r="C119" s="99" t="s">
        <v>250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</row>
    <row r="120" s="97" customFormat="true" ht="12.75" hidden="false" customHeight="false" outlineLevel="0" collapsed="false">
      <c r="A120" s="97" t="s">
        <v>251</v>
      </c>
    </row>
    <row r="121" s="98" customFormat="true" ht="40.5" hidden="false" customHeight="true" outlineLevel="0" collapsed="false">
      <c r="A121" s="98" t="s">
        <v>252</v>
      </c>
      <c r="C121" s="100" t="s">
        <v>253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</row>
    <row r="122" s="97" customFormat="true" ht="12.75" hidden="false" customHeight="false" outlineLevel="0" collapsed="false">
      <c r="A122" s="97" t="s">
        <v>254</v>
      </c>
    </row>
    <row r="123" s="97" customFormat="true" ht="12.75" hidden="false" customHeight="false" outlineLevel="0" collapsed="false">
      <c r="A123" s="97" t="s">
        <v>255</v>
      </c>
    </row>
    <row r="124" s="97" customFormat="true" ht="51" hidden="false" customHeight="true" outlineLevel="0" collapsed="false">
      <c r="A124" s="98" t="s">
        <v>256</v>
      </c>
      <c r="B124" s="98"/>
      <c r="C124" s="100" t="s">
        <v>257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</row>
    <row r="125" s="97" customFormat="true" ht="12.75" hidden="false" customHeight="false" outlineLevel="0" collapsed="false">
      <c r="A125" s="97" t="s">
        <v>258</v>
      </c>
    </row>
    <row r="126" s="97" customFormat="true" ht="27" hidden="false" customHeight="true" outlineLevel="0" collapsed="false">
      <c r="A126" s="98" t="s">
        <v>259</v>
      </c>
      <c r="B126" s="98"/>
      <c r="C126" s="101" t="s">
        <v>260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</row>
    <row r="127" s="97" customFormat="true" ht="12.75" hidden="false" customHeight="false" outlineLevel="0" collapsed="false">
      <c r="A127" s="97" t="s">
        <v>261</v>
      </c>
    </row>
    <row r="128" s="97" customFormat="true" ht="12.75" hidden="false" customHeight="false" outlineLevel="0" collapsed="false">
      <c r="A128" s="97" t="s">
        <v>262</v>
      </c>
    </row>
    <row r="129" s="98" customFormat="true" ht="25.5" hidden="false" customHeight="true" outlineLevel="0" collapsed="false">
      <c r="A129" s="98" t="s">
        <v>263</v>
      </c>
      <c r="D129" s="102" t="s">
        <v>264</v>
      </c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</row>
    <row r="130" s="97" customFormat="true" ht="12.75" hidden="false" customHeight="false" outlineLevel="0" collapsed="false">
      <c r="A130" s="97" t="s">
        <v>265</v>
      </c>
    </row>
    <row r="131" s="97" customFormat="true" ht="25.5" hidden="false" customHeight="true" outlineLevel="0" collapsed="false">
      <c r="A131" s="98" t="s">
        <v>266</v>
      </c>
      <c r="B131" s="98"/>
      <c r="C131" s="98"/>
      <c r="D131" s="103" t="s">
        <v>267</v>
      </c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</row>
    <row r="132" s="97" customFormat="true" ht="12.75" hidden="false" customHeight="false" outlineLevel="0" collapsed="false">
      <c r="A132" s="97" t="s">
        <v>268</v>
      </c>
    </row>
    <row r="133" s="97" customFormat="true" ht="39" hidden="false" customHeight="true" outlineLevel="0" collapsed="false">
      <c r="D133" s="104" t="s">
        <v>269</v>
      </c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</row>
    <row r="134" s="97" customFormat="true" ht="12.75" hidden="false" customHeight="false" outlineLevel="0" collapsed="false">
      <c r="D134" s="97" t="s">
        <v>270</v>
      </c>
    </row>
    <row r="135" s="97" customFormat="true" ht="12.75" hidden="false" customHeight="false" outlineLevel="0" collapsed="false">
      <c r="D135" s="97" t="s">
        <v>271</v>
      </c>
    </row>
    <row r="136" s="97" customFormat="true" ht="12.75" hidden="false" customHeight="false" outlineLevel="0" collapsed="false">
      <c r="D136" s="97" t="s">
        <v>272</v>
      </c>
    </row>
    <row r="137" s="97" customFormat="true" ht="12.75" hidden="false" customHeight="false" outlineLevel="0" collapsed="false">
      <c r="D137" s="97" t="s">
        <v>273</v>
      </c>
    </row>
    <row r="138" s="97" customFormat="true" ht="39" hidden="false" customHeight="true" outlineLevel="0" collapsed="false">
      <c r="D138" s="104" t="s">
        <v>274</v>
      </c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</row>
    <row r="139" s="97" customFormat="true" ht="12" hidden="false" customHeight="true" outlineLevel="0" collapsed="false">
      <c r="A139" s="104" t="s">
        <v>275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</row>
    <row r="140" s="97" customFormat="true" ht="3" hidden="false" customHeight="true" outlineLevel="0" collapsed="false"/>
  </sheetData>
  <mergeCells count="920">
    <mergeCell ref="DF1:FF1"/>
    <mergeCell ref="CL2:FF2"/>
    <mergeCell ref="A3:FK3"/>
    <mergeCell ref="A4:FK4"/>
    <mergeCell ref="A5:FK5"/>
    <mergeCell ref="CB6:CK6"/>
    <mergeCell ref="B8:AU8"/>
    <mergeCell ref="AV8:EM8"/>
    <mergeCell ref="B9:AU9"/>
    <mergeCell ref="AV9:EM9"/>
    <mergeCell ref="B10:AU10"/>
    <mergeCell ref="AV10:EM10"/>
    <mergeCell ref="B11:AU11"/>
    <mergeCell ref="AV11:EM11"/>
    <mergeCell ref="B12:AU12"/>
    <mergeCell ref="AV12:EM12"/>
    <mergeCell ref="A14:J16"/>
    <mergeCell ref="K14:T16"/>
    <mergeCell ref="U14:AD16"/>
    <mergeCell ref="AE14:EM14"/>
    <mergeCell ref="EN14:EY16"/>
    <mergeCell ref="EZ14:FK16"/>
    <mergeCell ref="AE15:AK16"/>
    <mergeCell ref="AL15:AX16"/>
    <mergeCell ref="AY15:BM16"/>
    <mergeCell ref="BN15:BX16"/>
    <mergeCell ref="BY15:CI16"/>
    <mergeCell ref="CJ15:CY16"/>
    <mergeCell ref="CZ15:DO16"/>
    <mergeCell ref="DP15:EM15"/>
    <mergeCell ref="DP16:EA16"/>
    <mergeCell ref="EB16:EM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K17"/>
    <mergeCell ref="A18:J22"/>
    <mergeCell ref="K18:T22"/>
    <mergeCell ref="U18:AD18"/>
    <mergeCell ref="AE18:AK22"/>
    <mergeCell ref="AL18:AX22"/>
    <mergeCell ref="AY18:BM22"/>
    <mergeCell ref="BN18:BX18"/>
    <mergeCell ref="BY18:CI18"/>
    <mergeCell ref="CJ18:CW18"/>
    <mergeCell ref="CZ18:DO22"/>
    <mergeCell ref="DP18:EA22"/>
    <mergeCell ref="EB18:EM22"/>
    <mergeCell ref="EN18:EY22"/>
    <mergeCell ref="EZ18:FK22"/>
    <mergeCell ref="U19:AD19"/>
    <mergeCell ref="BN19:BX19"/>
    <mergeCell ref="BY19:CI19"/>
    <mergeCell ref="CJ19:CW19"/>
    <mergeCell ref="U20:AD20"/>
    <mergeCell ref="BN20:BX20"/>
    <mergeCell ref="BY20:CI20"/>
    <mergeCell ref="CJ20:CW20"/>
    <mergeCell ref="U21:AD21"/>
    <mergeCell ref="BN21:BX21"/>
    <mergeCell ref="BY21:CI21"/>
    <mergeCell ref="CJ21:CY21"/>
    <mergeCell ref="U22:AD22"/>
    <mergeCell ref="BN22:BX22"/>
    <mergeCell ref="BY22:CI22"/>
    <mergeCell ref="CJ22:CY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W25"/>
    <mergeCell ref="CZ25:DO25"/>
    <mergeCell ref="DP25:EA25"/>
    <mergeCell ref="EB25:EM25"/>
    <mergeCell ref="EN25:EY25"/>
    <mergeCell ref="EZ25:FG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W26"/>
    <mergeCell ref="CZ26:DO26"/>
    <mergeCell ref="DP26:EA26"/>
    <mergeCell ref="EB26:EM26"/>
    <mergeCell ref="EN26:EY26"/>
    <mergeCell ref="EZ26:FG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W27"/>
    <mergeCell ref="CZ27:DO27"/>
    <mergeCell ref="DP27:EA27"/>
    <mergeCell ref="EB27:EM27"/>
    <mergeCell ref="EN27:EY27"/>
    <mergeCell ref="EZ27:FG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W29"/>
    <mergeCell ref="CZ29:DO29"/>
    <mergeCell ref="DP29:EA29"/>
    <mergeCell ref="EB29:EM29"/>
    <mergeCell ref="EN29:EY29"/>
    <mergeCell ref="EZ29:FG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W30"/>
    <mergeCell ref="CZ30:DO30"/>
    <mergeCell ref="DP30:EA30"/>
    <mergeCell ref="EB30:EM30"/>
    <mergeCell ref="EN30:EY30"/>
    <mergeCell ref="EZ30:FG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W31"/>
    <mergeCell ref="CZ31:DO31"/>
    <mergeCell ref="DP31:EA31"/>
    <mergeCell ref="EB31:EM31"/>
    <mergeCell ref="EN31:EY31"/>
    <mergeCell ref="EZ31:FG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W32"/>
    <mergeCell ref="CZ32:DO32"/>
    <mergeCell ref="DP32:EA32"/>
    <mergeCell ref="EB32:EM32"/>
    <mergeCell ref="EN32:EY32"/>
    <mergeCell ref="EZ32:FG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W33"/>
    <mergeCell ref="CZ33:DO33"/>
    <mergeCell ref="DP33:EA33"/>
    <mergeCell ref="EB33:EM33"/>
    <mergeCell ref="EN33:EY33"/>
    <mergeCell ref="EZ33:FG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W34"/>
    <mergeCell ref="CZ34:DO34"/>
    <mergeCell ref="DP34:EA34"/>
    <mergeCell ref="EB34:EM34"/>
    <mergeCell ref="EN34:EY34"/>
    <mergeCell ref="EZ34:FG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W35"/>
    <mergeCell ref="CZ35:DO35"/>
    <mergeCell ref="DP35:EA35"/>
    <mergeCell ref="EB35:EM35"/>
    <mergeCell ref="EN35:EY35"/>
    <mergeCell ref="EZ35:FG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W36"/>
    <mergeCell ref="CZ36:DO36"/>
    <mergeCell ref="DP36:EA36"/>
    <mergeCell ref="EB36:EM36"/>
    <mergeCell ref="EN36:EY36"/>
    <mergeCell ref="EZ36:FG36"/>
    <mergeCell ref="A37:J37"/>
    <mergeCell ref="U37:AD37"/>
    <mergeCell ref="AL37:AX37"/>
    <mergeCell ref="BN37:BX37"/>
    <mergeCell ref="BY37:CI37"/>
    <mergeCell ref="CJ37:CW37"/>
    <mergeCell ref="CZ37:DO37"/>
    <mergeCell ref="DP37:EA37"/>
    <mergeCell ref="EB37:EM37"/>
    <mergeCell ref="EN37:EY37"/>
    <mergeCell ref="EZ37:FG37"/>
    <mergeCell ref="A38:J38"/>
    <mergeCell ref="U38:AD38"/>
    <mergeCell ref="AL38:AX38"/>
    <mergeCell ref="BN38:BX38"/>
    <mergeCell ref="BY38:CI38"/>
    <mergeCell ref="CJ38:CW38"/>
    <mergeCell ref="CZ38:DO38"/>
    <mergeCell ref="DP38:EA38"/>
    <mergeCell ref="EB38:EM38"/>
    <mergeCell ref="EN38:EY38"/>
    <mergeCell ref="EZ38:FG38"/>
    <mergeCell ref="A39:J39"/>
    <mergeCell ref="U39:AD39"/>
    <mergeCell ref="AL39:AX39"/>
    <mergeCell ref="BN39:BX39"/>
    <mergeCell ref="BY39:CI39"/>
    <mergeCell ref="CJ39:CW39"/>
    <mergeCell ref="EZ39:FG39"/>
    <mergeCell ref="U40:AD40"/>
    <mergeCell ref="AL40:AX40"/>
    <mergeCell ref="BN40:BX40"/>
    <mergeCell ref="BY40:CI40"/>
    <mergeCell ref="CJ40:CW40"/>
    <mergeCell ref="EZ40:FG40"/>
    <mergeCell ref="U41:AD41"/>
    <mergeCell ref="AL41:AX41"/>
    <mergeCell ref="BN41:BX41"/>
    <mergeCell ref="BY41:CI41"/>
    <mergeCell ref="CJ41:CW41"/>
    <mergeCell ref="EZ41:FG41"/>
    <mergeCell ref="U42:AD42"/>
    <mergeCell ref="AL42:AX42"/>
    <mergeCell ref="BN42:BX42"/>
    <mergeCell ref="BY42:CI42"/>
    <mergeCell ref="CJ42:CW42"/>
    <mergeCell ref="EZ42:FG42"/>
    <mergeCell ref="U43:AD43"/>
    <mergeCell ref="AL43:AX43"/>
    <mergeCell ref="BN43:BX43"/>
    <mergeCell ref="BY43:CI43"/>
    <mergeCell ref="CJ43:CW43"/>
    <mergeCell ref="EZ43:FG43"/>
    <mergeCell ref="U44:AD44"/>
    <mergeCell ref="AL44:AX44"/>
    <mergeCell ref="BN44:BX44"/>
    <mergeCell ref="BY44:CI44"/>
    <mergeCell ref="CJ44:CW44"/>
    <mergeCell ref="EZ44:FG44"/>
    <mergeCell ref="U45:AD45"/>
    <mergeCell ref="AL45:AX45"/>
    <mergeCell ref="BN45:BW45"/>
    <mergeCell ref="BY45:CI45"/>
    <mergeCell ref="CJ45:CW45"/>
    <mergeCell ref="EZ45:FG45"/>
    <mergeCell ref="U46:AD46"/>
    <mergeCell ref="AL46:AX46"/>
    <mergeCell ref="BN46:BX46"/>
    <mergeCell ref="BY46:CI46"/>
    <mergeCell ref="CJ46:CW46"/>
    <mergeCell ref="EZ46:FG46"/>
    <mergeCell ref="U47:AD47"/>
    <mergeCell ref="AL47:AX47"/>
    <mergeCell ref="BN47:BX47"/>
    <mergeCell ref="BY47:CI47"/>
    <mergeCell ref="CJ47:CW47"/>
    <mergeCell ref="EZ47:FG47"/>
    <mergeCell ref="U48:AD48"/>
    <mergeCell ref="AL48:AX48"/>
    <mergeCell ref="BN48:BX48"/>
    <mergeCell ref="BY48:CI48"/>
    <mergeCell ref="CJ48:CW48"/>
    <mergeCell ref="EZ48:FG48"/>
    <mergeCell ref="U49:AD49"/>
    <mergeCell ref="AL49:AX49"/>
    <mergeCell ref="BN49:BX49"/>
    <mergeCell ref="BY49:CI49"/>
    <mergeCell ref="CJ49:CW49"/>
    <mergeCell ref="EZ49:FG49"/>
    <mergeCell ref="U50:AD50"/>
    <mergeCell ref="AL50:AX50"/>
    <mergeCell ref="BN50:BX50"/>
    <mergeCell ref="BY50:CI50"/>
    <mergeCell ref="CJ50:CW50"/>
    <mergeCell ref="EZ50:FG50"/>
    <mergeCell ref="U51:AD51"/>
    <mergeCell ref="AL51:AX51"/>
    <mergeCell ref="BN51:BX51"/>
    <mergeCell ref="BY51:CI51"/>
    <mergeCell ref="CJ51:CW51"/>
    <mergeCell ref="EZ51:FG51"/>
    <mergeCell ref="U52:AD52"/>
    <mergeCell ref="AL52:AX52"/>
    <mergeCell ref="BN52:BX52"/>
    <mergeCell ref="BY52:CI52"/>
    <mergeCell ref="CJ52:CW52"/>
    <mergeCell ref="EZ52:FG52"/>
    <mergeCell ref="U53:AD53"/>
    <mergeCell ref="AL53:AX53"/>
    <mergeCell ref="BN53:BX53"/>
    <mergeCell ref="BY53:CI53"/>
    <mergeCell ref="CJ53:CW53"/>
    <mergeCell ref="EZ53:FG53"/>
    <mergeCell ref="U54:AD54"/>
    <mergeCell ref="AL54:AX54"/>
    <mergeCell ref="BN54:BX54"/>
    <mergeCell ref="BY54:CI54"/>
    <mergeCell ref="CJ54:CW54"/>
    <mergeCell ref="EZ54:FG54"/>
    <mergeCell ref="U55:AD55"/>
    <mergeCell ref="AL55:AX55"/>
    <mergeCell ref="BN55:BX55"/>
    <mergeCell ref="BY55:CI55"/>
    <mergeCell ref="CJ55:CW55"/>
    <mergeCell ref="EZ55:FG55"/>
    <mergeCell ref="U56:AD56"/>
    <mergeCell ref="AL56:AX56"/>
    <mergeCell ref="BN56:BX56"/>
    <mergeCell ref="BY56:CI56"/>
    <mergeCell ref="CJ56:CW56"/>
    <mergeCell ref="EZ56:FG56"/>
    <mergeCell ref="U57:AD57"/>
    <mergeCell ref="AL57:AX57"/>
    <mergeCell ref="BN57:BX57"/>
    <mergeCell ref="BY57:CI57"/>
    <mergeCell ref="CJ57:CW57"/>
    <mergeCell ref="EZ57:FG57"/>
    <mergeCell ref="U58:AD58"/>
    <mergeCell ref="AL58:AX58"/>
    <mergeCell ref="BN58:BX58"/>
    <mergeCell ref="BY58:CI58"/>
    <mergeCell ref="CJ58:CW58"/>
    <mergeCell ref="EZ58:FG58"/>
    <mergeCell ref="U59:AD59"/>
    <mergeCell ref="AL59:AX59"/>
    <mergeCell ref="BN59:BX59"/>
    <mergeCell ref="BY59:CI59"/>
    <mergeCell ref="CJ59:CW59"/>
    <mergeCell ref="EZ59:FL59"/>
    <mergeCell ref="U60:AD60"/>
    <mergeCell ref="AL60:AX60"/>
    <mergeCell ref="BN60:BX60"/>
    <mergeCell ref="BY60:CI60"/>
    <mergeCell ref="CJ60:CW60"/>
    <mergeCell ref="EZ60:FG60"/>
    <mergeCell ref="U61:AD61"/>
    <mergeCell ref="AL61:AX61"/>
    <mergeCell ref="BN61:BX61"/>
    <mergeCell ref="BY61:CI61"/>
    <mergeCell ref="CJ61:CW61"/>
    <mergeCell ref="EZ61:FG61"/>
    <mergeCell ref="U62:AD62"/>
    <mergeCell ref="AL62:AX62"/>
    <mergeCell ref="BN62:BX62"/>
    <mergeCell ref="BY62:CI62"/>
    <mergeCell ref="CJ62:CW62"/>
    <mergeCell ref="DJ62:DK62"/>
    <mergeCell ref="EZ62:FG62"/>
    <mergeCell ref="U63:AD63"/>
    <mergeCell ref="AL63:AX63"/>
    <mergeCell ref="BN63:BX63"/>
    <mergeCell ref="BY63:CI63"/>
    <mergeCell ref="CJ63:CW63"/>
    <mergeCell ref="EZ63:FL63"/>
    <mergeCell ref="U64:AD64"/>
    <mergeCell ref="AL64:AX64"/>
    <mergeCell ref="BN64:BX64"/>
    <mergeCell ref="BY64:CI64"/>
    <mergeCell ref="CJ64:CW64"/>
    <mergeCell ref="EZ64:FG64"/>
    <mergeCell ref="U65:AD65"/>
    <mergeCell ref="AL65:AX65"/>
    <mergeCell ref="BN65:BX65"/>
    <mergeCell ref="BY65:CI65"/>
    <mergeCell ref="CJ65:CW65"/>
    <mergeCell ref="EZ65:FG65"/>
    <mergeCell ref="U66:AD66"/>
    <mergeCell ref="AL66:AX66"/>
    <mergeCell ref="BN66:BX66"/>
    <mergeCell ref="BY66:CI66"/>
    <mergeCell ref="CJ66:CW66"/>
    <mergeCell ref="EA66:ED66"/>
    <mergeCell ref="EZ66:FG66"/>
    <mergeCell ref="U67:AD67"/>
    <mergeCell ref="AL67:AX67"/>
    <mergeCell ref="BN67:BX67"/>
    <mergeCell ref="BY67:CI67"/>
    <mergeCell ref="CJ67:CW67"/>
    <mergeCell ref="EZ67:FG67"/>
    <mergeCell ref="U68:AD68"/>
    <mergeCell ref="AL68:AX68"/>
    <mergeCell ref="BN68:BX68"/>
    <mergeCell ref="BY68:CI68"/>
    <mergeCell ref="CJ68:CW68"/>
    <mergeCell ref="EZ68:FG68"/>
    <mergeCell ref="U69:AD69"/>
    <mergeCell ref="AL69:AX69"/>
    <mergeCell ref="BN69:BX69"/>
    <mergeCell ref="BY69:CI69"/>
    <mergeCell ref="CJ69:CW69"/>
    <mergeCell ref="EZ69:FG69"/>
    <mergeCell ref="U70:AD70"/>
    <mergeCell ref="AL70:AX70"/>
    <mergeCell ref="BN70:BX70"/>
    <mergeCell ref="BY70:CI70"/>
    <mergeCell ref="CJ70:CW70"/>
    <mergeCell ref="EZ70:FG70"/>
    <mergeCell ref="U71:AD71"/>
    <mergeCell ref="AL71:AX71"/>
    <mergeCell ref="BN71:BX71"/>
    <mergeCell ref="BY71:CI71"/>
    <mergeCell ref="CJ71:CW71"/>
    <mergeCell ref="DJ71:DK71"/>
    <mergeCell ref="EZ71:FG71"/>
    <mergeCell ref="U72:AD72"/>
    <mergeCell ref="AL72:AX72"/>
    <mergeCell ref="BN72:BX72"/>
    <mergeCell ref="BY72:CI72"/>
    <mergeCell ref="CJ72:CW72"/>
    <mergeCell ref="EZ72:FG72"/>
    <mergeCell ref="U73:AD73"/>
    <mergeCell ref="AL73:AX73"/>
    <mergeCell ref="BN73:BX73"/>
    <mergeCell ref="BY73:CI73"/>
    <mergeCell ref="CJ73:CW73"/>
    <mergeCell ref="DU73:DV73"/>
    <mergeCell ref="EZ73:FG73"/>
    <mergeCell ref="U74:AD74"/>
    <mergeCell ref="AL74:AX74"/>
    <mergeCell ref="BN74:BX74"/>
    <mergeCell ref="BY74:CI74"/>
    <mergeCell ref="CJ74:CW74"/>
    <mergeCell ref="EZ74:FG74"/>
    <mergeCell ref="U75:AD75"/>
    <mergeCell ref="AL75:AX75"/>
    <mergeCell ref="BN75:BX75"/>
    <mergeCell ref="BY75:CI75"/>
    <mergeCell ref="CJ75:CW75"/>
    <mergeCell ref="EZ75:FG75"/>
    <mergeCell ref="U76:AD76"/>
    <mergeCell ref="AL76:AX76"/>
    <mergeCell ref="BN76:BX76"/>
    <mergeCell ref="BY76:CI76"/>
    <mergeCell ref="CJ76:CW76"/>
    <mergeCell ref="EZ76:FG76"/>
    <mergeCell ref="U77:AD77"/>
    <mergeCell ref="AL77:AX77"/>
    <mergeCell ref="BN77:BX77"/>
    <mergeCell ref="BY77:CI77"/>
    <mergeCell ref="CJ77:CW77"/>
    <mergeCell ref="EZ77:FG77"/>
    <mergeCell ref="U78:AD78"/>
    <mergeCell ref="AL78:AX78"/>
    <mergeCell ref="BN78:BX78"/>
    <mergeCell ref="BY78:CI78"/>
    <mergeCell ref="CJ78:CW78"/>
    <mergeCell ref="EZ78:FG78"/>
    <mergeCell ref="A79:J79"/>
    <mergeCell ref="K79:T79"/>
    <mergeCell ref="U79:AD79"/>
    <mergeCell ref="AE79:AK79"/>
    <mergeCell ref="AL79:AX79"/>
    <mergeCell ref="AY79:BM79"/>
    <mergeCell ref="BN79:BX79"/>
    <mergeCell ref="BY79:CI79"/>
    <mergeCell ref="CJ79:CY79"/>
    <mergeCell ref="CZ79:DO79"/>
    <mergeCell ref="DP79:EA79"/>
    <mergeCell ref="EB79:EM79"/>
    <mergeCell ref="EN79:EY79"/>
    <mergeCell ref="EZ79:FK79"/>
    <mergeCell ref="A80:T80"/>
    <mergeCell ref="U80:AD80"/>
    <mergeCell ref="AE80:AK80"/>
    <mergeCell ref="AL80:AX80"/>
    <mergeCell ref="AY80:BM80"/>
    <mergeCell ref="BN80:BX80"/>
    <mergeCell ref="BY80:CI80"/>
    <mergeCell ref="CJ80:CW80"/>
    <mergeCell ref="CZ80:DO80"/>
    <mergeCell ref="DP80:EA80"/>
    <mergeCell ref="EB80:EM80"/>
    <mergeCell ref="EN80:EY80"/>
    <mergeCell ref="EZ80:FG80"/>
    <mergeCell ref="A81:J81"/>
    <mergeCell ref="K81:T81"/>
    <mergeCell ref="U81:AD81"/>
    <mergeCell ref="AE81:AK81"/>
    <mergeCell ref="AL81:AX81"/>
    <mergeCell ref="AY81:BM81"/>
    <mergeCell ref="BN81:BX81"/>
    <mergeCell ref="BY81:CI81"/>
    <mergeCell ref="CJ81:CW81"/>
    <mergeCell ref="CZ81:DO81"/>
    <mergeCell ref="DP81:EA81"/>
    <mergeCell ref="EB81:EM81"/>
    <mergeCell ref="EN81:EY81"/>
    <mergeCell ref="EZ81:FG81"/>
    <mergeCell ref="A82:J82"/>
    <mergeCell ref="K82:T82"/>
    <mergeCell ref="U82:AD82"/>
    <mergeCell ref="AE82:AK82"/>
    <mergeCell ref="AL82:AX82"/>
    <mergeCell ref="AY82:BM82"/>
    <mergeCell ref="BN82:BX82"/>
    <mergeCell ref="BY82:CI82"/>
    <mergeCell ref="CJ82:CW82"/>
    <mergeCell ref="CZ82:DO82"/>
    <mergeCell ref="DP82:EA82"/>
    <mergeCell ref="EB82:EM82"/>
    <mergeCell ref="EN82:EY82"/>
    <mergeCell ref="EZ82:FG82"/>
    <mergeCell ref="U83:AD83"/>
    <mergeCell ref="AL83:AX83"/>
    <mergeCell ref="BN83:BW83"/>
    <mergeCell ref="BY83:CI83"/>
    <mergeCell ref="CJ83:CV83"/>
    <mergeCell ref="EZ83:FG83"/>
    <mergeCell ref="U84:AD84"/>
    <mergeCell ref="AL84:AX84"/>
    <mergeCell ref="BN84:BW84"/>
    <mergeCell ref="BY84:CI84"/>
    <mergeCell ref="CJ84:CV84"/>
    <mergeCell ref="EZ84:FG84"/>
    <mergeCell ref="U85:AD85"/>
    <mergeCell ref="AL85:AX85"/>
    <mergeCell ref="BN85:BW85"/>
    <mergeCell ref="BY85:CI85"/>
    <mergeCell ref="CJ85:CV85"/>
    <mergeCell ref="EZ85:FG85"/>
    <mergeCell ref="U86:AD86"/>
    <mergeCell ref="AL86:AX86"/>
    <mergeCell ref="BN86:BW86"/>
    <mergeCell ref="BY86:CI86"/>
    <mergeCell ref="CJ86:CV86"/>
    <mergeCell ref="EZ86:FG86"/>
    <mergeCell ref="U87:AD87"/>
    <mergeCell ref="AL87:AX87"/>
    <mergeCell ref="BN87:BW87"/>
    <mergeCell ref="BY87:CI87"/>
    <mergeCell ref="CJ87:CV87"/>
    <mergeCell ref="EZ87:FG87"/>
    <mergeCell ref="U88:AD88"/>
    <mergeCell ref="AL88:AX88"/>
    <mergeCell ref="BN88:BW88"/>
    <mergeCell ref="BY88:CI88"/>
    <mergeCell ref="CJ88:CV88"/>
    <mergeCell ref="EZ88:FG88"/>
    <mergeCell ref="A89:J89"/>
    <mergeCell ref="K89:T89"/>
    <mergeCell ref="U89:AD89"/>
    <mergeCell ref="AE89:AK89"/>
    <mergeCell ref="AL89:AX89"/>
    <mergeCell ref="AY89:BM89"/>
    <mergeCell ref="BN89:BX89"/>
    <mergeCell ref="BY89:CI89"/>
    <mergeCell ref="CJ89:CW89"/>
    <mergeCell ref="CZ89:DO89"/>
    <mergeCell ref="DP89:EA89"/>
    <mergeCell ref="EB89:EM89"/>
    <mergeCell ref="EN89:EY89"/>
    <mergeCell ref="EZ89:FG89"/>
    <mergeCell ref="A90:J90"/>
    <mergeCell ref="K90:T90"/>
    <mergeCell ref="U90:AD90"/>
    <mergeCell ref="AE90:AK90"/>
    <mergeCell ref="AL90:AX90"/>
    <mergeCell ref="AY90:BM90"/>
    <mergeCell ref="BN90:BX90"/>
    <mergeCell ref="BY90:CI90"/>
    <mergeCell ref="CJ90:CW90"/>
    <mergeCell ref="CZ90:DO90"/>
    <mergeCell ref="DP90:EA90"/>
    <mergeCell ref="EB90:EM90"/>
    <mergeCell ref="EN90:EY90"/>
    <mergeCell ref="EZ90:FG90"/>
    <mergeCell ref="A91:J91"/>
    <mergeCell ref="K91:T91"/>
    <mergeCell ref="U91:AD91"/>
    <mergeCell ref="AE91:AK91"/>
    <mergeCell ref="AL91:AX91"/>
    <mergeCell ref="AY91:BM91"/>
    <mergeCell ref="BN91:BX91"/>
    <mergeCell ref="BY91:CI91"/>
    <mergeCell ref="CJ91:CW91"/>
    <mergeCell ref="CZ91:DO91"/>
    <mergeCell ref="DP91:EA91"/>
    <mergeCell ref="EB91:EM91"/>
    <mergeCell ref="EN91:EY91"/>
    <mergeCell ref="EZ91:FG91"/>
    <mergeCell ref="FH91:FK91"/>
    <mergeCell ref="A92:J92"/>
    <mergeCell ref="K92:T92"/>
    <mergeCell ref="U92:AD92"/>
    <mergeCell ref="AE92:AK92"/>
    <mergeCell ref="AL92:AX92"/>
    <mergeCell ref="AY92:BM92"/>
    <mergeCell ref="BN92:BX92"/>
    <mergeCell ref="BY92:CI92"/>
    <mergeCell ref="CJ92:CY92"/>
    <mergeCell ref="CZ92:DO92"/>
    <mergeCell ref="DP92:EA92"/>
    <mergeCell ref="EB92:EM92"/>
    <mergeCell ref="EN92:EY92"/>
    <mergeCell ref="EZ92:FK92"/>
    <mergeCell ref="A93:J93"/>
    <mergeCell ref="K93:T93"/>
    <mergeCell ref="U93:AD93"/>
    <mergeCell ref="AE93:AK93"/>
    <mergeCell ref="AL93:AX93"/>
    <mergeCell ref="AY93:BM93"/>
    <mergeCell ref="BN93:BX93"/>
    <mergeCell ref="BY93:CI93"/>
    <mergeCell ref="CJ93:CY93"/>
    <mergeCell ref="CZ93:DO93"/>
    <mergeCell ref="DP93:EA93"/>
    <mergeCell ref="EB93:EM93"/>
    <mergeCell ref="EN93:EY93"/>
    <mergeCell ref="EZ93:FK93"/>
    <mergeCell ref="A94:J94"/>
    <mergeCell ref="K94:T94"/>
    <mergeCell ref="U94:AD94"/>
    <mergeCell ref="AE94:AK94"/>
    <mergeCell ref="AL94:AX94"/>
    <mergeCell ref="AY94:BM94"/>
    <mergeCell ref="BN94:BX94"/>
    <mergeCell ref="BY94:CI94"/>
    <mergeCell ref="CJ94:CW94"/>
    <mergeCell ref="CZ94:DO94"/>
    <mergeCell ref="DP94:EA94"/>
    <mergeCell ref="EB94:EM94"/>
    <mergeCell ref="EN94:EY94"/>
    <mergeCell ref="EZ94:FG94"/>
    <mergeCell ref="A95:J95"/>
    <mergeCell ref="K95:T95"/>
    <mergeCell ref="U95:AD95"/>
    <mergeCell ref="AE95:AK95"/>
    <mergeCell ref="AL95:AX95"/>
    <mergeCell ref="AY95:BM95"/>
    <mergeCell ref="BN95:BX95"/>
    <mergeCell ref="BY95:CI95"/>
    <mergeCell ref="CJ95:CW95"/>
    <mergeCell ref="CZ95:DO95"/>
    <mergeCell ref="DP95:EA95"/>
    <mergeCell ref="EB95:EM95"/>
    <mergeCell ref="EN95:EY95"/>
    <mergeCell ref="EZ95:FG95"/>
    <mergeCell ref="A96:J96"/>
    <mergeCell ref="K96:T96"/>
    <mergeCell ref="U96:AD96"/>
    <mergeCell ref="AE96:AK96"/>
    <mergeCell ref="AL96:AX96"/>
    <mergeCell ref="AY96:BM96"/>
    <mergeCell ref="BN96:BX96"/>
    <mergeCell ref="BY96:CI96"/>
    <mergeCell ref="CJ96:CY96"/>
    <mergeCell ref="CZ96:DO96"/>
    <mergeCell ref="DP96:EA96"/>
    <mergeCell ref="EB96:EM96"/>
    <mergeCell ref="EN96:EY96"/>
    <mergeCell ref="EZ96:FK96"/>
    <mergeCell ref="A97:J97"/>
    <mergeCell ref="K97:T97"/>
    <mergeCell ref="U97:AD97"/>
    <mergeCell ref="AE97:AK97"/>
    <mergeCell ref="AL97:AX97"/>
    <mergeCell ref="AY97:BM97"/>
    <mergeCell ref="BN97:BX97"/>
    <mergeCell ref="BY97:CI97"/>
    <mergeCell ref="CJ97:CW97"/>
    <mergeCell ref="CZ97:DO97"/>
    <mergeCell ref="DP97:EA97"/>
    <mergeCell ref="EB97:EM97"/>
    <mergeCell ref="EN97:EY97"/>
    <mergeCell ref="EZ97:FG97"/>
    <mergeCell ref="A98:J98"/>
    <mergeCell ref="K98:T98"/>
    <mergeCell ref="U98:AD98"/>
    <mergeCell ref="AE98:AK98"/>
    <mergeCell ref="AL98:AX98"/>
    <mergeCell ref="AY98:BM98"/>
    <mergeCell ref="BN98:BX98"/>
    <mergeCell ref="BY98:CI98"/>
    <mergeCell ref="CJ98:CY98"/>
    <mergeCell ref="CZ98:DO98"/>
    <mergeCell ref="DP98:EA98"/>
    <mergeCell ref="EB98:EM98"/>
    <mergeCell ref="EN98:EY98"/>
    <mergeCell ref="EZ98:FK98"/>
    <mergeCell ref="A99:J99"/>
    <mergeCell ref="K99:T99"/>
    <mergeCell ref="U99:AD99"/>
    <mergeCell ref="AE99:AK99"/>
    <mergeCell ref="AL99:AX99"/>
    <mergeCell ref="AY99:BM99"/>
    <mergeCell ref="BN99:BW99"/>
    <mergeCell ref="BY99:CI99"/>
    <mergeCell ref="CJ99:CV99"/>
    <mergeCell ref="CZ99:DO99"/>
    <mergeCell ref="DP99:EA99"/>
    <mergeCell ref="EB99:EM99"/>
    <mergeCell ref="EN99:EY99"/>
    <mergeCell ref="EZ99:FG99"/>
    <mergeCell ref="A100:J100"/>
    <mergeCell ref="K100:T100"/>
    <mergeCell ref="U100:AD100"/>
    <mergeCell ref="AE100:AK100"/>
    <mergeCell ref="AL100:AX100"/>
    <mergeCell ref="AY100:BM100"/>
    <mergeCell ref="BN100:BW100"/>
    <mergeCell ref="BY100:CI100"/>
    <mergeCell ref="CJ100:CV100"/>
    <mergeCell ref="CZ100:DO100"/>
    <mergeCell ref="DP100:EA100"/>
    <mergeCell ref="EB100:EM100"/>
    <mergeCell ref="EN100:EY100"/>
    <mergeCell ref="EZ100:FG100"/>
    <mergeCell ref="A101:J101"/>
    <mergeCell ref="K101:T101"/>
    <mergeCell ref="U101:AD101"/>
    <mergeCell ref="AE101:AK101"/>
    <mergeCell ref="AL101:AX101"/>
    <mergeCell ref="AY101:BM101"/>
    <mergeCell ref="BN101:BX101"/>
    <mergeCell ref="BY101:CI101"/>
    <mergeCell ref="CJ101:CY101"/>
    <mergeCell ref="CZ101:DO101"/>
    <mergeCell ref="DP101:EA101"/>
    <mergeCell ref="EB101:EM101"/>
    <mergeCell ref="EN101:EY101"/>
    <mergeCell ref="EZ101:FK101"/>
    <mergeCell ref="A102:J102"/>
    <mergeCell ref="K102:T102"/>
    <mergeCell ref="U102:AD102"/>
    <mergeCell ref="AE102:AK102"/>
    <mergeCell ref="AL102:AX102"/>
    <mergeCell ref="AY102:BM102"/>
    <mergeCell ref="BN102:BX102"/>
    <mergeCell ref="BY102:CI102"/>
    <mergeCell ref="CJ102:CY102"/>
    <mergeCell ref="CZ102:DO102"/>
    <mergeCell ref="DP102:EA102"/>
    <mergeCell ref="EB102:EM102"/>
    <mergeCell ref="EN102:EY102"/>
    <mergeCell ref="EZ102:FK102"/>
    <mergeCell ref="A103:J103"/>
    <mergeCell ref="K103:T103"/>
    <mergeCell ref="U103:AD103"/>
    <mergeCell ref="AE103:AK103"/>
    <mergeCell ref="AL103:AX103"/>
    <mergeCell ref="AY103:BM103"/>
    <mergeCell ref="BN103:BX103"/>
    <mergeCell ref="BY103:CI103"/>
    <mergeCell ref="CJ103:CW103"/>
    <mergeCell ref="CZ103:DO103"/>
    <mergeCell ref="DP103:EA103"/>
    <mergeCell ref="EB103:EM103"/>
    <mergeCell ref="EN103:EY103"/>
    <mergeCell ref="EZ103:FG103"/>
    <mergeCell ref="A104:J104"/>
    <mergeCell ref="AE104:AK104"/>
    <mergeCell ref="CJ104:CW104"/>
    <mergeCell ref="EN104:EY104"/>
    <mergeCell ref="EZ104:FG104"/>
    <mergeCell ref="A105:J105"/>
    <mergeCell ref="AE105:AK105"/>
    <mergeCell ref="CJ105:CW105"/>
    <mergeCell ref="EN105:EY105"/>
    <mergeCell ref="EZ105:FG105"/>
    <mergeCell ref="A106:J106"/>
    <mergeCell ref="AE106:AK106"/>
    <mergeCell ref="CJ106:CW106"/>
    <mergeCell ref="EN106:EY106"/>
    <mergeCell ref="EZ106:FG106"/>
    <mergeCell ref="A107:J107"/>
    <mergeCell ref="AE107:AK107"/>
    <mergeCell ref="CJ107:CW107"/>
    <mergeCell ref="EN107:EY107"/>
    <mergeCell ref="EZ107:FG107"/>
    <mergeCell ref="A108:J108"/>
    <mergeCell ref="K108:T108"/>
    <mergeCell ref="U108:AD108"/>
    <mergeCell ref="AE108:AK108"/>
    <mergeCell ref="AL108:AX108"/>
    <mergeCell ref="AY108:BM108"/>
    <mergeCell ref="BN108:BX108"/>
    <mergeCell ref="BY108:CI108"/>
    <mergeCell ref="CJ108:CY108"/>
    <mergeCell ref="CZ108:DO108"/>
    <mergeCell ref="DP108:EA108"/>
    <mergeCell ref="EB108:EM108"/>
    <mergeCell ref="EN108:EY108"/>
    <mergeCell ref="EZ108:FK108"/>
    <mergeCell ref="A109:J109"/>
    <mergeCell ref="AE109:AK109"/>
    <mergeCell ref="CJ109:CW109"/>
    <mergeCell ref="EN109:EY109"/>
    <mergeCell ref="EZ109:FG109"/>
    <mergeCell ref="A110:J110"/>
    <mergeCell ref="K110:T110"/>
    <mergeCell ref="U110:AD110"/>
    <mergeCell ref="AE110:AK110"/>
    <mergeCell ref="AL110:AX110"/>
    <mergeCell ref="AY110:BM110"/>
    <mergeCell ref="BN110:BX110"/>
    <mergeCell ref="BY110:CI110"/>
    <mergeCell ref="CJ110:CY110"/>
    <mergeCell ref="CZ110:DO110"/>
    <mergeCell ref="DP110:EA110"/>
    <mergeCell ref="EB110:EM110"/>
    <mergeCell ref="EN110:EY110"/>
    <mergeCell ref="EZ110:FK110"/>
    <mergeCell ref="A112:BX112"/>
    <mergeCell ref="CB112:CS112"/>
    <mergeCell ref="DD112:DE112"/>
    <mergeCell ref="DF112:DJ112"/>
    <mergeCell ref="DK112:DL112"/>
    <mergeCell ref="DN112:EC112"/>
    <mergeCell ref="ED112:EG112"/>
    <mergeCell ref="EH112:EK112"/>
    <mergeCell ref="A113:BX113"/>
    <mergeCell ref="CB113:CS113"/>
    <mergeCell ref="DD113:EN113"/>
    <mergeCell ref="A118:FK118"/>
    <mergeCell ref="A119:B119"/>
    <mergeCell ref="C119:FK119"/>
    <mergeCell ref="A121:B121"/>
    <mergeCell ref="C121:FK121"/>
    <mergeCell ref="A124:B124"/>
    <mergeCell ref="C124:FK124"/>
    <mergeCell ref="A126:B126"/>
    <mergeCell ref="C126:FK126"/>
    <mergeCell ref="A129:C129"/>
    <mergeCell ref="D129:FK129"/>
    <mergeCell ref="A131:C131"/>
    <mergeCell ref="D131:FK131"/>
    <mergeCell ref="D133:FK133"/>
    <mergeCell ref="D138:FK138"/>
    <mergeCell ref="A139:FK139"/>
  </mergeCells>
  <printOptions headings="false" gridLines="false" gridLinesSet="true" horizontalCentered="false" verticalCentered="false"/>
  <pageMargins left="0.25" right="0.170138888888889" top="0.44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05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05" t="s">
        <v>276</v>
      </c>
    </row>
    <row r="3" customFormat="false" ht="12.75" hidden="false" customHeight="false" outlineLevel="0" collapsed="false">
      <c r="B3" s="105" t="s">
        <v>276</v>
      </c>
    </row>
    <row r="4" customFormat="false" ht="12.75" hidden="false" customHeight="false" outlineLevel="0" collapsed="false">
      <c r="B4" s="105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conomist</cp:lastModifiedBy>
  <cp:lastPrinted>2014-02-25T13:00:06Z</cp:lastPrinted>
  <dcterms:modified xsi:type="dcterms:W3CDTF">2014-05-12T07:53:48Z</dcterms:modified>
  <cp:revision>0</cp:revision>
  <dc:subject/>
  <dc:title/>
</cp:coreProperties>
</file>