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Лист1" sheetId="2" state="visible" r:id="rId3"/>
  </sheets>
  <definedNames>
    <definedName function="false" hidden="false" localSheetId="0" name="_xlnm.Print_Area" vbProcedure="false">План!$A$1:$A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536">
  <si>
    <t xml:space="preserve">Приложение</t>
  </si>
  <si>
    <t xml:space="preserve">к требованиям к форме плана-графика
закупок товаров, работ, услуг для
обеспечения федеральных нужд, утвержденным
постановлением Правительства РФ
от 05.06.2015 N 553</t>
  </si>
  <si>
    <t xml:space="preserve">ПЛАН-ГРАФИК
закупок товаров, работ, услуг для обеспечения федеральных нужд</t>
  </si>
  <si>
    <t xml:space="preserve">на 20</t>
  </si>
  <si>
    <t xml:space="preserve">17</t>
  </si>
  <si>
    <t xml:space="preserve">финансовый год </t>
  </si>
  <si>
    <t xml:space="preserve">Коды</t>
  </si>
  <si>
    <t xml:space="preserve">Донское БВУ</t>
  </si>
  <si>
    <t xml:space="preserve">ИНН</t>
  </si>
  <si>
    <t xml:space="preserve">6163029857</t>
  </si>
  <si>
    <t xml:space="preserve">КПП</t>
  </si>
  <si>
    <t xml:space="preserve">616301001</t>
  </si>
  <si>
    <t xml:space="preserve">Казенное учреждение</t>
  </si>
  <si>
    <t xml:space="preserve">по ОКОПФ</t>
  </si>
  <si>
    <t xml:space="preserve">Россия, г.Ростов-на-Дону, ул.Седова, д.6/3</t>
  </si>
  <si>
    <t xml:space="preserve">по ОКПО </t>
  </si>
  <si>
    <t xml:space="preserve">1033102</t>
  </si>
  <si>
    <t xml:space="preserve">по ОКТМО</t>
  </si>
  <si>
    <t xml:space="preserve">60701000</t>
  </si>
  <si>
    <t xml:space="preserve">Вид документа (базовый (0), измененный (порядковый код изменения)-2</t>
  </si>
  <si>
    <t xml:space="preserve">изменения </t>
  </si>
  <si>
    <t xml:space="preserve">2</t>
  </si>
  <si>
    <t xml:space="preserve">Совокупный годовой объем закупок (справочно)</t>
  </si>
  <si>
    <t xml:space="preserve">тыс. руб.</t>
  </si>
  <si>
    <t xml:space="preserve">8821,17</t>
  </si>
  <si>
    <t xml:space="preserve">N п/п</t>
  </si>
  <si>
    <t xml:space="preserve">Иденти-
фика-
цион-
ный код закупки</t>
  </si>
  <si>
    <t xml:space="preserve">Объект закупки</t>
  </si>
  <si>
    <t xml:space="preserve">Начальная (максимальная) цена контракта, цена контракта, заключаемого с единственным поставщиком (подрядчиком, исполнителем) (тыс. рублей)</t>
  </si>
  <si>
    <t xml:space="preserve">Размер аванса** (процентов)</t>
  </si>
  <si>
    <t xml:space="preserve">Планируемые платежи 
(тыс. рублей)</t>
  </si>
  <si>
    <t xml:space="preserve">Единица измерения</t>
  </si>
  <si>
    <t xml:space="preserve">Количество (объем) закупаемых товаров, работ, услуг</t>
  </si>
  <si>
    <t xml:space="preserve">Периодичность или количество этапов поставки товаров, выполнения работ, оказания услуг </t>
  </si>
  <si>
    <t xml:space="preserve">Размер обеспечения (тыс.руб.)</t>
  </si>
  <si>
    <t xml:space="preserve">Планируемый срок начала осуществления закупки (месяц, год)</t>
  </si>
  <si>
    <t xml:space="preserve">Планируемый срок окончания исполнения контракта (месяц, год)</t>
  </si>
  <si>
    <t xml:space="preserve">Способ определения поставщика (подрядчика, исполнителя)</t>
  </si>
  <si>
    <t xml:space="preserve">Преимущества, предоставляемые участникам закупки в соответствии со статьями 28 и 29 Федерального закона "О контрактной системе в сфере закупок товаров, работ, услуг для обеспечения государственных и муниципальных нужд" (да или нет)</t>
  </si>
  <si>
    <t xml:space="preserve">Осуществление закупки у субъектов малого предпринимательства и социально ориентированных некоммерческих организаций (да или нет)</t>
  </si>
  <si>
    <t xml:space="preserve">Применение национального режима при осуществлении закупки**</t>
  </si>
  <si>
    <t xml:space="preserve">Дополнительные требования к участникам закупки отдельных видов товаров, работ, услуг**</t>
  </si>
  <si>
    <t xml:space="preserve">Сведения о проведении обязательного общественного обсуждения закупки**</t>
  </si>
  <si>
    <t xml:space="preserve">Информация о банковском сопровождении контрактов**</t>
  </si>
  <si>
    <t xml:space="preserve">Обоснование внесения изменений**</t>
  </si>
  <si>
    <t xml:space="preserve">Уполномоченный орган (учреждение)**</t>
  </si>
  <si>
    <t xml:space="preserve">Организатор совместного конкурса или аукциона**</t>
  </si>
  <si>
    <t xml:space="preserve">наименование</t>
  </si>
  <si>
    <t xml:space="preserve">описание</t>
  </si>
  <si>
    <t xml:space="preserve">всего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код по ОКЕИ</t>
  </si>
  <si>
    <t xml:space="preserve">в том числе </t>
  </si>
  <si>
    <t xml:space="preserve">заявки</t>
  </si>
  <si>
    <t xml:space="preserve">исполнения контракта</t>
  </si>
  <si>
    <t xml:space="preserve">на 1-й год </t>
  </si>
  <si>
    <t xml:space="preserve">на 2-й год </t>
  </si>
  <si>
    <t xml:space="preserve"> КБК 052 0406 2820290019 244 226</t>
  </si>
  <si>
    <t xml:space="preserve">1</t>
  </si>
  <si>
    <t xml:space="preserve">17 16163029857616301001 0001 000 84.11 244</t>
  </si>
  <si>
    <t xml:space="preserve">Специализированное информационное гидрометеорологическое обеспечение деятельности Донского БВУ на территории Белгородской области</t>
  </si>
  <si>
    <t xml:space="preserve">Текущая и прогностическая информация о гидрометеорологической обстановке по водным объектам на территории Белгородской области</t>
  </si>
  <si>
    <t xml:space="preserve">796</t>
  </si>
  <si>
    <t xml:space="preserve">штука</t>
  </si>
  <si>
    <t xml:space="preserve">12</t>
  </si>
  <si>
    <t xml:space="preserve">ежеквартально</t>
  </si>
  <si>
    <t xml:space="preserve">2,14</t>
  </si>
  <si>
    <t xml:space="preserve">10,7</t>
  </si>
  <si>
    <t xml:space="preserve">март,                        2017</t>
  </si>
  <si>
    <t xml:space="preserve">декабрь,                               2017</t>
  </si>
  <si>
    <t xml:space="preserve">ЭА</t>
  </si>
  <si>
    <t xml:space="preserve">нет</t>
  </si>
  <si>
    <t xml:space="preserve">доведение лимитов</t>
  </si>
  <si>
    <t xml:space="preserve">17 16163029857616301001 0002 000 84.11 244</t>
  </si>
  <si>
    <t xml:space="preserve">Специализированное информационное гидрометеорологическое обеспечение деятельности Донского БВУ на территории Воронежской области</t>
  </si>
  <si>
    <t xml:space="preserve">Текущая и прогностическая информация о гидрометеорологической обстановке по водным объектам на территории Воронежской области</t>
  </si>
  <si>
    <t xml:space="preserve">1,71</t>
  </si>
  <si>
    <t xml:space="preserve">8,55</t>
  </si>
  <si>
    <t xml:space="preserve">3</t>
  </si>
  <si>
    <t xml:space="preserve">17 16163029857616301001 0003 000 84.11 244</t>
  </si>
  <si>
    <t xml:space="preserve">Специализированное информационное гидрометеорологическое обеспечение деятельности Донского БВУ на территории Курской области</t>
  </si>
  <si>
    <t xml:space="preserve">Текущая и прогностическая информация о гидрометеорологической обстановке по водным объектам на территории Курской области</t>
  </si>
  <si>
    <t xml:space="preserve">1,28</t>
  </si>
  <si>
    <t xml:space="preserve">6,40</t>
  </si>
  <si>
    <t xml:space="preserve">4</t>
  </si>
  <si>
    <t xml:space="preserve">17 16163029857616301001 0004 000 84.11 244</t>
  </si>
  <si>
    <t xml:space="preserve">Специализированное информационное гидрометеорологическое обеспечение деятельности Донского БВУ на территории Липецкой области</t>
  </si>
  <si>
    <t xml:space="preserve">Текущая и прогностическая информация о гидрометеорологической обстановке по водным объектам на территории Липецкой области</t>
  </si>
  <si>
    <t xml:space="preserve">1,285</t>
  </si>
  <si>
    <t xml:space="preserve">6,425</t>
  </si>
  <si>
    <t xml:space="preserve">5</t>
  </si>
  <si>
    <t xml:space="preserve">17 16163029857616301001 0005 000 84.11 244</t>
  </si>
  <si>
    <t xml:space="preserve">Специализированное информационное гидрометеорологическое обеспечение деятельности Донского БВУ на территории Ростовской области</t>
  </si>
  <si>
    <t xml:space="preserve">Текущая и прогностическая информация о гидрометеорологической обстановке по водным объектам на территории Ростовской области</t>
  </si>
  <si>
    <t xml:space="preserve">5,56</t>
  </si>
  <si>
    <t xml:space="preserve">27,8</t>
  </si>
  <si>
    <t xml:space="preserve">6</t>
  </si>
  <si>
    <t xml:space="preserve">17 16163029857616301001 0006 000 84.11 244</t>
  </si>
  <si>
    <t xml:space="preserve">Специализированное информационное гидрометеорологическое обеспечение деятельности Донского БВУ на территории Тамбовской области</t>
  </si>
  <si>
    <t xml:space="preserve">Текущая и прогностическая информация о гидрометеорологической обстановке по водным объектам на территории Тамбовской области</t>
  </si>
  <si>
    <t xml:space="preserve">6,4</t>
  </si>
  <si>
    <t xml:space="preserve">итого по  КБК 052 0406 2820290019 244 226</t>
  </si>
  <si>
    <t xml:space="preserve">  242/221</t>
  </si>
  <si>
    <t xml:space="preserve">8</t>
  </si>
  <si>
    <t xml:space="preserve">17 16163029857616301001 0008 000 6110 242</t>
  </si>
  <si>
    <t xml:space="preserve">Услуги внутризоновой связи</t>
  </si>
  <si>
    <t xml:space="preserve">Услуги внутризоновой связи ОВР по Белгородской области</t>
  </si>
  <si>
    <t xml:space="preserve">879</t>
  </si>
  <si>
    <t xml:space="preserve">штука условная</t>
  </si>
  <si>
    <t xml:space="preserve">ежемесячно</t>
  </si>
  <si>
    <t xml:space="preserve">январь,                              2017</t>
  </si>
  <si>
    <t xml:space="preserve">декабрь,                     2017</t>
  </si>
  <si>
    <t xml:space="preserve">Ед.п. п1. ч.1 ст.93</t>
  </si>
  <si>
    <t xml:space="preserve">10</t>
  </si>
  <si>
    <t xml:space="preserve">17 16163029857616301001 0010 000 6110 242</t>
  </si>
  <si>
    <t xml:space="preserve">Услуги внутризоновой связи ОВР по Курской области</t>
  </si>
  <si>
    <t xml:space="preserve">январь,                       2017</t>
  </si>
  <si>
    <t xml:space="preserve">декабрь,                      2017</t>
  </si>
  <si>
    <t xml:space="preserve">11</t>
  </si>
  <si>
    <t xml:space="preserve">17 16163029857616301001 0011 000 6110 242</t>
  </si>
  <si>
    <t xml:space="preserve">Услуги внутризоновой связи ОВР по Липецкой области</t>
  </si>
  <si>
    <t xml:space="preserve">январь,                      2017</t>
  </si>
  <si>
    <t xml:space="preserve">декабрь,                        2017</t>
  </si>
  <si>
    <t xml:space="preserve">17 16163029857616301001 0012 000 6110 242</t>
  </si>
  <si>
    <t xml:space="preserve">Услуги внутризоновой связи ОВР по Тамбовской области</t>
  </si>
  <si>
    <t xml:space="preserve">январь,                     2017</t>
  </si>
  <si>
    <t xml:space="preserve">декабр,                    2017</t>
  </si>
  <si>
    <t xml:space="preserve">итого по 242/221</t>
  </si>
  <si>
    <t xml:space="preserve"> 242/226</t>
  </si>
  <si>
    <t xml:space="preserve">13</t>
  </si>
  <si>
    <t xml:space="preserve">17 16163029857616301001 0015 000 6399 242</t>
  </si>
  <si>
    <t xml:space="preserve">Оказание информационных услуг с использованием экземпляров системы</t>
  </si>
  <si>
    <t xml:space="preserve">3,2982</t>
  </si>
  <si>
    <t xml:space="preserve">16,491</t>
  </si>
  <si>
    <t xml:space="preserve">февраль, 2017</t>
  </si>
  <si>
    <t xml:space="preserve">декабрь, 2017</t>
  </si>
  <si>
    <t xml:space="preserve">Да</t>
  </si>
  <si>
    <t xml:space="preserve">изменение условий контракта и ЦН</t>
  </si>
  <si>
    <t xml:space="preserve">итого 242/226</t>
  </si>
  <si>
    <t xml:space="preserve"> 242/310</t>
  </si>
  <si>
    <t xml:space="preserve">14</t>
  </si>
  <si>
    <t xml:space="preserve">17 16163029857616301001 0016 000 2620 242</t>
  </si>
  <si>
    <t xml:space="preserve">Поставка компьютера в сборе</t>
  </si>
  <si>
    <t xml:space="preserve">май, 2017</t>
  </si>
  <si>
    <t xml:space="preserve">6,6</t>
  </si>
  <si>
    <t xml:space="preserve">33,0</t>
  </si>
  <si>
    <t xml:space="preserve">май,                        2017</t>
  </si>
  <si>
    <t xml:space="preserve">июль,                               2017</t>
  </si>
  <si>
    <t xml:space="preserve">итого по 242/310</t>
  </si>
  <si>
    <t xml:space="preserve"> 242/340</t>
  </si>
  <si>
    <t xml:space="preserve">29</t>
  </si>
  <si>
    <t xml:space="preserve">17 16163029857616301001 0029 000 2823 242</t>
  </si>
  <si>
    <t xml:space="preserve">Приобретение картриджей</t>
  </si>
  <si>
    <t xml:space="preserve">экономия  ПС Консультант Плюс 38,2829</t>
  </si>
  <si>
    <t xml:space="preserve">1,446</t>
  </si>
  <si>
    <t xml:space="preserve">7,,23</t>
  </si>
  <si>
    <t xml:space="preserve">Изменение способа определения поставщика экономия  ПС Консультант Плюс 38,2829</t>
  </si>
  <si>
    <t xml:space="preserve">итого по 242/340</t>
  </si>
  <si>
    <t xml:space="preserve">итого по 242</t>
  </si>
  <si>
    <t xml:space="preserve"> 244/221</t>
  </si>
  <si>
    <t xml:space="preserve">15</t>
  </si>
  <si>
    <t xml:space="preserve">17 16163029857616301001 0017 000 5320 244</t>
  </si>
  <si>
    <t xml:space="preserve">Услуги федеральной фельдъегерской связи</t>
  </si>
  <si>
    <t xml:space="preserve">январь</t>
  </si>
  <si>
    <t xml:space="preserve">январь, 2017</t>
  </si>
  <si>
    <t xml:space="preserve">Ед.п.п6. ч.1 ст.93</t>
  </si>
  <si>
    <t xml:space="preserve">Нет</t>
  </si>
  <si>
    <t xml:space="preserve">16</t>
  </si>
  <si>
    <t xml:space="preserve">17 16163029857616301001 0018 000 5320 244</t>
  </si>
  <si>
    <t xml:space="preserve">Услуги специальной связи</t>
  </si>
  <si>
    <t xml:space="preserve">итого по 244/221</t>
  </si>
  <si>
    <t xml:space="preserve"> 244/223</t>
  </si>
  <si>
    <t xml:space="preserve">Возмещение коммунальных услуг</t>
  </si>
  <si>
    <t xml:space="preserve">Возмещение коммунальных услуг ОВР по Белгородской области</t>
  </si>
  <si>
    <t xml:space="preserve">февраль 2017</t>
  </si>
  <si>
    <t xml:space="preserve">Ед.пп.23 ч.1 ст.93.</t>
  </si>
  <si>
    <t xml:space="preserve">18</t>
  </si>
  <si>
    <t xml:space="preserve">Возмещение коммунальных услуг ОВР по Воронежской области</t>
  </si>
  <si>
    <t xml:space="preserve">19</t>
  </si>
  <si>
    <t xml:space="preserve">Возмещение коммунальных услуг ОВР по Курской области</t>
  </si>
  <si>
    <t xml:space="preserve">33,869,58</t>
  </si>
  <si>
    <t xml:space="preserve">20</t>
  </si>
  <si>
    <t xml:space="preserve">Возмещение коммунальных услуг ОВР по Липецкой области</t>
  </si>
  <si>
    <t xml:space="preserve">итого 244/223</t>
  </si>
  <si>
    <t xml:space="preserve"> 244/224</t>
  </si>
  <si>
    <t xml:space="preserve">21</t>
  </si>
  <si>
    <t xml:space="preserve">17 16163029857616301001 0019 000 6820 244</t>
  </si>
  <si>
    <t xml:space="preserve">Аренда нежилого помещения г.Ростов-на-Дону</t>
  </si>
  <si>
    <t xml:space="preserve">февраль, 2016</t>
  </si>
  <si>
    <t xml:space="preserve">декабрь, 2016</t>
  </si>
  <si>
    <t xml:space="preserve">Ед.п. п.32 ч.1 ст.93</t>
  </si>
  <si>
    <t xml:space="preserve">итого по 244/224</t>
  </si>
  <si>
    <t xml:space="preserve"> 244/225</t>
  </si>
  <si>
    <t xml:space="preserve">22</t>
  </si>
  <si>
    <t xml:space="preserve">Возмещение затрат по содержанию зданий в чистоте</t>
  </si>
  <si>
    <t xml:space="preserve">Возмещение затрат по содержанию зданий в чистоте ОВР по Белгородской области</t>
  </si>
  <si>
    <t xml:space="preserve">январь 2017</t>
  </si>
  <si>
    <t xml:space="preserve">Ед.п.</t>
  </si>
  <si>
    <t xml:space="preserve">23</t>
  </si>
  <si>
    <t xml:space="preserve">Возмещение затрат по содержанию зданий в чистоте ОВР по Воронежской области</t>
  </si>
  <si>
    <t xml:space="preserve">24</t>
  </si>
  <si>
    <t xml:space="preserve">Возмещение затрат по содержанию зданий в чистоте ОВР по Курской области</t>
  </si>
  <si>
    <t xml:space="preserve">25</t>
  </si>
  <si>
    <t xml:space="preserve">Возмещение затрат по содержанию зданий в чистоте ОВР по Липецкой области</t>
  </si>
  <si>
    <t xml:space="preserve">итого по 244/225</t>
  </si>
  <si>
    <t xml:space="preserve">244/226</t>
  </si>
  <si>
    <t xml:space="preserve">26</t>
  </si>
  <si>
    <t xml:space="preserve">ОСАГО</t>
  </si>
  <si>
    <t xml:space="preserve">по мере необходимости</t>
  </si>
  <si>
    <t xml:space="preserve">0,530</t>
  </si>
  <si>
    <t xml:space="preserve">2,650</t>
  </si>
  <si>
    <t xml:space="preserve">апрел, 2017</t>
  </si>
  <si>
    <t xml:space="preserve">ОК</t>
  </si>
  <si>
    <t xml:space="preserve">итого 244/226</t>
  </si>
  <si>
    <t xml:space="preserve">244/340</t>
  </si>
  <si>
    <t xml:space="preserve">30</t>
  </si>
  <si>
    <t xml:space="preserve">Топливо автомобильное для бензиновых дизелей</t>
  </si>
  <si>
    <t xml:space="preserve">Приобретение бензина АИ-95 для ЦАП</t>
  </si>
  <si>
    <t xml:space="preserve">0,72846</t>
  </si>
  <si>
    <t xml:space="preserve">3,6423</t>
  </si>
  <si>
    <t xml:space="preserve">Изменение способа определения поставщика</t>
  </si>
  <si>
    <t xml:space="preserve">итого 244/340</t>
  </si>
  <si>
    <t xml:space="preserve">Итого по КБК  244</t>
  </si>
  <si>
    <t xml:space="preserve">27</t>
  </si>
  <si>
    <t xml:space="preserve">17 16163029857616301001 0021 000 0000 242</t>
  </si>
  <si>
    <t xml:space="preserve">Товары, работы или услуги на сумму, не превышающую ста тысяч рублей (п4. ч.1 ст. 93 44-ФЗ)</t>
  </si>
  <si>
    <t xml:space="preserve">1268,36</t>
  </si>
  <si>
    <t xml:space="preserve">КБК 052 0406 2820690019 242 221</t>
  </si>
  <si>
    <t xml:space="preserve">242 221 Связь МГ МН Ростов</t>
  </si>
  <si>
    <t xml:space="preserve">242 221 внутризоновая и интернет  Ростов</t>
  </si>
  <si>
    <t xml:space="preserve">242 221 Мобильная связь Ростов Дорохин</t>
  </si>
  <si>
    <t xml:space="preserve">242 221 Мобильная связь Ростов Ткаченко</t>
  </si>
  <si>
    <t xml:space="preserve">242 221Мобильная связь Ростов Ковтун</t>
  </si>
  <si>
    <t xml:space="preserve">242 221Моб. связь Ростов Сухоручкина</t>
  </si>
  <si>
    <t xml:space="preserve">242 221Мобильная связь Ростов Дорожкин</t>
  </si>
  <si>
    <t xml:space="preserve">242 221 Мобильная связь Тамбов  Тихомиров</t>
  </si>
  <si>
    <t xml:space="preserve">242 221 Мобильная связь Липецк Устинов</t>
  </si>
  <si>
    <t xml:space="preserve">242 221 Мобильная связь Белгород Атанов</t>
  </si>
  <si>
    <t xml:space="preserve">242 221 Мобильная связь Курск Абрамова</t>
  </si>
  <si>
    <t xml:space="preserve">242 221 Мобильная связь Воронеж Долгополов</t>
  </si>
  <si>
    <t xml:space="preserve">242 221 Услуги Интернет Ростов</t>
  </si>
  <si>
    <t xml:space="preserve">242 221 Услуги Интернет Липецк</t>
  </si>
  <si>
    <t xml:space="preserve">242 221 Услуги Интернет Тамбов</t>
  </si>
  <si>
    <t xml:space="preserve">242 221 Услуги Интернет Курск</t>
  </si>
  <si>
    <t xml:space="preserve">242 221 Услуги Интернет Белгород</t>
  </si>
  <si>
    <t xml:space="preserve">242 221 Услуги Интернет Воронеж</t>
  </si>
  <si>
    <t xml:space="preserve">КБК 052 0406 2820690019 242 225 </t>
  </si>
  <si>
    <t xml:space="preserve">242/225 заправка картриджей</t>
  </si>
  <si>
    <t xml:space="preserve">242/225 т/о средств связи</t>
  </si>
  <si>
    <t xml:space="preserve">242/225 обледование тех. Сост. Неф.активов</t>
  </si>
  <si>
    <t xml:space="preserve">КБК 052 0406 2820690019 242 226</t>
  </si>
  <si>
    <t xml:space="preserve"> 242 226 сопровождение 1:с Сиквент</t>
  </si>
  <si>
    <t xml:space="preserve"> 242 226  Гроф </t>
  </si>
  <si>
    <t xml:space="preserve"> 242 226  услуги обслуж. Сайта Форсайт </t>
  </si>
  <si>
    <t xml:space="preserve"> 242 226 ИнфоТекс</t>
  </si>
  <si>
    <t xml:space="preserve"> 242 226 КонсультантПлюс дистрибутивы</t>
  </si>
  <si>
    <t xml:space="preserve">242 226 услуги програмиста </t>
  </si>
  <si>
    <t xml:space="preserve">242 226  остаток не распределенно</t>
  </si>
  <si>
    <t xml:space="preserve">итого п.4 ч.1 ст.93 по 242</t>
  </si>
  <si>
    <t xml:space="preserve">28</t>
  </si>
  <si>
    <t xml:space="preserve">17 16163029857616301001 0021 000 0000 244</t>
  </si>
  <si>
    <t xml:space="preserve">725,25</t>
  </si>
  <si>
    <t xml:space="preserve">КБК 052 0406 2820290019 244 226</t>
  </si>
  <si>
    <t xml:space="preserve">доведеие лимитов</t>
  </si>
  <si>
    <t xml:space="preserve">КБК 052 0406 2820690019 244 221 </t>
  </si>
  <si>
    <t xml:space="preserve">244/221 возмещение почтовых расходов</t>
  </si>
  <si>
    <t xml:space="preserve">КБК 052 0406 2820690019 244 226</t>
  </si>
  <si>
    <t xml:space="preserve">244/226 предрейсовый медосмотр водителей</t>
  </si>
  <si>
    <t xml:space="preserve">244/226 пред. Мед. Водителей Ростов</t>
  </si>
  <si>
    <t xml:space="preserve">244/226 утилизация</t>
  </si>
  <si>
    <t xml:space="preserve">244/226 подписка на журнал БУ</t>
  </si>
  <si>
    <t xml:space="preserve">КБК 052 0406 2820690019 244 225</t>
  </si>
  <si>
    <t xml:space="preserve">244/225 уборщица ОВР Воронеж</t>
  </si>
  <si>
    <t xml:space="preserve">244/225 техобслуживание и ремонт автомобилей</t>
  </si>
  <si>
    <t xml:space="preserve">КБК 052 0406 2820690019 244  340</t>
  </si>
  <si>
    <t xml:space="preserve">244/340 Бензин Ростов</t>
  </si>
  <si>
    <t xml:space="preserve">244/340 Бензин чек</t>
  </si>
  <si>
    <t xml:space="preserve">244/340 Бензин Липецк</t>
  </si>
  <si>
    <t xml:space="preserve">244/340 Бензин Тамбов</t>
  </si>
  <si>
    <t xml:space="preserve">244/340 Бензин Курск</t>
  </si>
  <si>
    <t xml:space="preserve">244/340 Вода бутылированная питьевая</t>
  </si>
  <si>
    <t xml:space="preserve">итого п.4 ч.1 ст.93 по 244</t>
  </si>
  <si>
    <t xml:space="preserve">итого п.4 ч.1 ст.93</t>
  </si>
  <si>
    <t xml:space="preserve">Итого по КБК  242</t>
  </si>
  <si>
    <t xml:space="preserve">Итого предусмотрено на осуществление закупок - всего </t>
  </si>
  <si>
    <t xml:space="preserve">Х</t>
  </si>
  <si>
    <t xml:space="preserve">в том числе: 
закупок путем проведения запроса котировок </t>
  </si>
  <si>
    <t xml:space="preserve">закупок, которые планируется осуществить у субъектов малого предпринимательства и социально ориентированных некоммерческих организаций </t>
  </si>
  <si>
    <t xml:space="preserve">Дорожкин Е.В. Руководитель управления</t>
  </si>
  <si>
    <t xml:space="preserve">"</t>
  </si>
  <si>
    <t xml:space="preserve">март</t>
  </si>
  <si>
    <t xml:space="preserve">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Деханова О.С.</t>
  </si>
  <si>
    <t xml:space="preserve">(Ф.И.О., ответственного исполнителя) </t>
  </si>
  <si>
    <t xml:space="preserve">М.П.</t>
  </si>
  <si>
    <t xml:space="preserve">* Заполняется в отношении плана-графика закупок, включающего информацию о закупках, осуществляемых федеральным государственным бюджетным учреждением, федеральным государственным автономным учреждением или федеральным государственным унитарным предприятием в рамках переданных ему федеральным органом государственной власти (государственным органом), Государственной корпорацией по атомной энергии "Росатом", органом управления государственным внебюджетным фондом Российской Федерации полномочий государственного заказчика по заключению и исполнению от лица указанных органов и Корпорации государственных контрактов.
** При наличии.</t>
  </si>
  <si>
    <t xml:space="preserve">Вид документа (базовый (0), измененный (порядковый код изменения)-0</t>
  </si>
  <si>
    <t xml:space="preserve">0</t>
  </si>
  <si>
    <t xml:space="preserve">9756,39</t>
  </si>
  <si>
    <t xml:space="preserve">  244/226</t>
  </si>
  <si>
    <t xml:space="preserve">январь,                                                       2017</t>
  </si>
  <si>
    <t xml:space="preserve">декабрь,                                            2017</t>
  </si>
  <si>
    <t xml:space="preserve">2,5</t>
  </si>
  <si>
    <t xml:space="preserve">12,5</t>
  </si>
  <si>
    <t xml:space="preserve">январь,                                                                      2017</t>
  </si>
  <si>
    <t xml:space="preserve">декабрь,                                                                              2017</t>
  </si>
  <si>
    <t xml:space="preserve">1,5</t>
  </si>
  <si>
    <t xml:space="preserve">7,5</t>
  </si>
  <si>
    <t xml:space="preserve">январь,                                                  2017</t>
  </si>
  <si>
    <t xml:space="preserve">декабрь,                                                        2017</t>
  </si>
  <si>
    <t xml:space="preserve">январь,                                                                  2017</t>
  </si>
  <si>
    <t xml:space="preserve">декабрь,                                                          2017</t>
  </si>
  <si>
    <t xml:space="preserve">6,5</t>
  </si>
  <si>
    <t xml:space="preserve">32,5</t>
  </si>
  <si>
    <t xml:space="preserve">январь,                                                              2017</t>
  </si>
  <si>
    <t xml:space="preserve">декабрь,                                                                       2017</t>
  </si>
  <si>
    <t xml:space="preserve">январь,                                                                             2017</t>
  </si>
  <si>
    <t xml:space="preserve">декабрь,                                                                                 2017</t>
  </si>
  <si>
    <t xml:space="preserve">7</t>
  </si>
  <si>
    <t xml:space="preserve">Проведение мероприятий, посвященных Международному Дню воды, в зоне деятельности Донского БВУ</t>
  </si>
  <si>
    <t xml:space="preserve">Организация и проведение мероприятий, посвященных Международному Дню воды, в зоне деятельности Донского БВУ</t>
  </si>
  <si>
    <t xml:space="preserve">февраль,                                 2017</t>
  </si>
  <si>
    <t xml:space="preserve">март,                                      2017</t>
  </si>
  <si>
    <t xml:space="preserve">Итого по   244/226</t>
  </si>
  <si>
    <t xml:space="preserve">Услуги предоставления доступа к Интернет </t>
  </si>
  <si>
    <t xml:space="preserve">Услуги Интернет ЦАП</t>
  </si>
  <si>
    <t xml:space="preserve">январь,              2017</t>
  </si>
  <si>
    <t xml:space="preserve">июнь,                     2017</t>
  </si>
  <si>
    <t xml:space="preserve">9</t>
  </si>
  <si>
    <t xml:space="preserve">июль,                    2017</t>
  </si>
  <si>
    <t xml:space="preserve">декабрь,                 2017</t>
  </si>
  <si>
    <t xml:space="preserve">Услуги Интернет ОВР по Белгородской области</t>
  </si>
  <si>
    <t xml:space="preserve">январь,                    2017</t>
  </si>
  <si>
    <t xml:space="preserve">Услуги Интернет ОВР по Курской области</t>
  </si>
  <si>
    <t xml:space="preserve">январь,                   2017</t>
  </si>
  <si>
    <t xml:space="preserve">декабрь,                2017</t>
  </si>
  <si>
    <t xml:space="preserve">Услуги Интернет ОВР по Липецкой области</t>
  </si>
  <si>
    <t xml:space="preserve">январь,                         2017</t>
  </si>
  <si>
    <t xml:space="preserve">Услуги Интернет ОВР по Тамбовской области</t>
  </si>
  <si>
    <t xml:space="preserve">декабрь,                   2017</t>
  </si>
  <si>
    <t xml:space="preserve">Услуги внутризоновой связи по Ростовской области</t>
  </si>
  <si>
    <t xml:space="preserve">январь,                        2017</t>
  </si>
  <si>
    <t xml:space="preserve">июнь,                       2017</t>
  </si>
  <si>
    <t xml:space="preserve">июль,                            2017</t>
  </si>
  <si>
    <t xml:space="preserve">Услуги внутризоновой связи ОВР по Воронежской области</t>
  </si>
  <si>
    <t xml:space="preserve">Услуги междугородной и международной связи</t>
  </si>
  <si>
    <t xml:space="preserve">июнь,                         2017</t>
  </si>
  <si>
    <t xml:space="preserve">июль,                                   2017</t>
  </si>
  <si>
    <t xml:space="preserve">декабр,                      2017</t>
  </si>
  <si>
    <t xml:space="preserve">Услуги мобильной связи</t>
  </si>
  <si>
    <t xml:space="preserve">Услуги мобильной связи г. Тамбов</t>
  </si>
  <si>
    <t xml:space="preserve">Услуги мобильной связи г. Белгород</t>
  </si>
  <si>
    <t xml:space="preserve">Услуги мобильной связи г. Липецк</t>
  </si>
  <si>
    <t xml:space="preserve">Услуги мобильной связи г. Воронеж</t>
  </si>
  <si>
    <t xml:space="preserve">Услуги мобильной связи г. Курск</t>
  </si>
  <si>
    <t xml:space="preserve">Услуги мобильной связи г. Ростов </t>
  </si>
  <si>
    <t xml:space="preserve">31</t>
  </si>
  <si>
    <t xml:space="preserve">32</t>
  </si>
  <si>
    <t xml:space="preserve">Услуги программиста</t>
  </si>
  <si>
    <t xml:space="preserve">январь 2017                 </t>
  </si>
  <si>
    <t xml:space="preserve">январь,                          2017</t>
  </si>
  <si>
    <t xml:space="preserve">январь,                                        2017</t>
  </si>
  <si>
    <t xml:space="preserve">33</t>
  </si>
  <si>
    <t xml:space="preserve">34</t>
  </si>
  <si>
    <t xml:space="preserve">март,                     2017</t>
  </si>
  <si>
    <t xml:space="preserve">35</t>
  </si>
  <si>
    <t xml:space="preserve">апрель, 2017</t>
  </si>
  <si>
    <t xml:space="preserve">апрель,                    2017</t>
  </si>
  <si>
    <t xml:space="preserve">апрель,                 2017</t>
  </si>
  <si>
    <t xml:space="preserve">36</t>
  </si>
  <si>
    <t xml:space="preserve">май,                 2017</t>
  </si>
  <si>
    <t xml:space="preserve">май,                     2017</t>
  </si>
  <si>
    <t xml:space="preserve">май,                   2017</t>
  </si>
  <si>
    <t xml:space="preserve">37</t>
  </si>
  <si>
    <t xml:space="preserve">июнь,                        2017</t>
  </si>
  <si>
    <t xml:space="preserve">июнь,                      2017</t>
  </si>
  <si>
    <t xml:space="preserve">июнь,                  2017</t>
  </si>
  <si>
    <t xml:space="preserve">38</t>
  </si>
  <si>
    <t xml:space="preserve">июль,                         2017</t>
  </si>
  <si>
    <t xml:space="preserve">июль,                        2017</t>
  </si>
  <si>
    <t xml:space="preserve">июль,                   2017</t>
  </si>
  <si>
    <t xml:space="preserve">39</t>
  </si>
  <si>
    <t xml:space="preserve">август, 2017</t>
  </si>
  <si>
    <t xml:space="preserve">август,                     2017</t>
  </si>
  <si>
    <t xml:space="preserve">40</t>
  </si>
  <si>
    <t xml:space="preserve">сентябрь, 2017</t>
  </si>
  <si>
    <t xml:space="preserve">сентябрь,                  2017</t>
  </si>
  <si>
    <t xml:space="preserve">41</t>
  </si>
  <si>
    <t xml:space="preserve">октябрь, 2017</t>
  </si>
  <si>
    <t xml:space="preserve">42</t>
  </si>
  <si>
    <t xml:space="preserve">ноябрь, 2017</t>
  </si>
  <si>
    <t xml:space="preserve">43</t>
  </si>
  <si>
    <t xml:space="preserve">44</t>
  </si>
  <si>
    <t xml:space="preserve">Услуги по обслуживанию сайта</t>
  </si>
  <si>
    <t xml:space="preserve">45</t>
  </si>
  <si>
    <t xml:space="preserve">Услуги по сопровождению 1:С</t>
  </si>
  <si>
    <t xml:space="preserve">46</t>
  </si>
  <si>
    <t xml:space="preserve">Услуги по обновлению 1:С</t>
  </si>
  <si>
    <t xml:space="preserve">47</t>
  </si>
  <si>
    <t xml:space="preserve">Поддержка и сопровождение справочных правовых систем</t>
  </si>
  <si>
    <t xml:space="preserve">48</t>
  </si>
  <si>
    <t xml:space="preserve">Закупка программного обеспечения</t>
  </si>
  <si>
    <t xml:space="preserve">Антивирусные программы для ОВР Курской обл.</t>
  </si>
  <si>
    <t xml:space="preserve">Штука  </t>
  </si>
  <si>
    <t xml:space="preserve">постоянно</t>
  </si>
  <si>
    <t xml:space="preserve">июнь, 2017</t>
  </si>
  <si>
    <t xml:space="preserve">июнь, 2018</t>
  </si>
  <si>
    <t xml:space="preserve">49</t>
  </si>
  <si>
    <t xml:space="preserve">Антивирусные программы для ОВР Тамбовской обл.</t>
  </si>
  <si>
    <t xml:space="preserve">50</t>
  </si>
  <si>
    <t xml:space="preserve">Продление лицензии ЭЦП</t>
  </si>
  <si>
    <t xml:space="preserve"> 242/225</t>
  </si>
  <si>
    <t xml:space="preserve">52</t>
  </si>
  <si>
    <t xml:space="preserve">Заправка картриджей</t>
  </si>
  <si>
    <t xml:space="preserve">январь,          2017</t>
  </si>
  <si>
    <t xml:space="preserve">июнь,              2017</t>
  </si>
  <si>
    <t xml:space="preserve">июль,                     2017</t>
  </si>
  <si>
    <t xml:space="preserve">декабрь,               2017</t>
  </si>
  <si>
    <t xml:space="preserve">53</t>
  </si>
  <si>
    <t xml:space="preserve">Техническое обслуживание средств связи</t>
  </si>
  <si>
    <t xml:space="preserve">январь,                2017</t>
  </si>
  <si>
    <t xml:space="preserve">итого по 242/225</t>
  </si>
  <si>
    <t xml:space="preserve">54</t>
  </si>
  <si>
    <t xml:space="preserve">55</t>
  </si>
  <si>
    <t xml:space="preserve">2,778</t>
  </si>
  <si>
    <t xml:space="preserve">13,89</t>
  </si>
  <si>
    <t xml:space="preserve">56</t>
  </si>
  <si>
    <t xml:space="preserve">Приобретение CD-RW дисков</t>
  </si>
  <si>
    <t xml:space="preserve">июль, 2017</t>
  </si>
  <si>
    <t xml:space="preserve">Итого по КБК 052 0406 2820690019 242</t>
  </si>
  <si>
    <t xml:space="preserve">57</t>
  </si>
  <si>
    <t xml:space="preserve">январь, 2016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Услуги по очистке и уборке помещений</t>
  </si>
  <si>
    <t xml:space="preserve">Оплата услуг уборщицы по договору подряда ОВР Воронежской области</t>
  </si>
  <si>
    <t xml:space="preserve">63</t>
  </si>
  <si>
    <t xml:space="preserve">Оплата услуг уборщицы по договору подряда ЦАП</t>
  </si>
  <si>
    <t xml:space="preserve">64</t>
  </si>
  <si>
    <t xml:space="preserve">65</t>
  </si>
  <si>
    <t xml:space="preserve">март, 2017</t>
  </si>
  <si>
    <t xml:space="preserve">экономия</t>
  </si>
  <si>
    <t xml:space="preserve">66</t>
  </si>
  <si>
    <t xml:space="preserve">67</t>
  </si>
  <si>
    <t xml:space="preserve">68</t>
  </si>
  <si>
    <t xml:space="preserve">июнь, 2016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Услуги по техобслуживанию и ремонту автомобилей</t>
  </si>
  <si>
    <t xml:space="preserve">декабрь 2017</t>
  </si>
  <si>
    <t xml:space="preserve">Услуги шиномонтажа</t>
  </si>
  <si>
    <t xml:space="preserve">апрель 2017</t>
  </si>
  <si>
    <t xml:space="preserve">май 2017</t>
  </si>
  <si>
    <t xml:space="preserve">76</t>
  </si>
  <si>
    <t xml:space="preserve">Услуги по обслуживанию сплит систем</t>
  </si>
  <si>
    <t xml:space="preserve">июнь,2017</t>
  </si>
  <si>
    <t xml:space="preserve">итого 244/225</t>
  </si>
  <si>
    <t xml:space="preserve">78</t>
  </si>
  <si>
    <t xml:space="preserve">Приобретение почтовых марок, маркированных конвертов</t>
  </si>
  <si>
    <t xml:space="preserve">79</t>
  </si>
  <si>
    <t xml:space="preserve">80</t>
  </si>
  <si>
    <t xml:space="preserve">81</t>
  </si>
  <si>
    <t xml:space="preserve">82</t>
  </si>
  <si>
    <t xml:space="preserve">Возмещение почтовых расходов</t>
  </si>
  <si>
    <t xml:space="preserve">83</t>
  </si>
  <si>
    <t xml:space="preserve">Участие в семинарах и курсах повышения квалификации</t>
  </si>
  <si>
    <t xml:space="preserve">85</t>
  </si>
  <si>
    <t xml:space="preserve">86</t>
  </si>
  <si>
    <t xml:space="preserve">Подписка на журнал бюджетного учета</t>
  </si>
  <si>
    <t xml:space="preserve">87</t>
  </si>
  <si>
    <t xml:space="preserve">Предрейсовый медосмотр водителей</t>
  </si>
  <si>
    <t xml:space="preserve">Предрейсовый медосмотр водителей </t>
  </si>
  <si>
    <t xml:space="preserve">Предрейсовый медосмотр водителей ОВР по Воронежской области</t>
  </si>
  <si>
    <t xml:space="preserve">Предрейсовый медосмотр водителей ОВР по Ростовской области</t>
  </si>
  <si>
    <t xml:space="preserve">Предрейсовый медосмотр водителей ОВР по Тамбовской области</t>
  </si>
  <si>
    <t xml:space="preserve">Предрейсовый медосмотр водителей ОВР по Курской области</t>
  </si>
  <si>
    <t xml:space="preserve">Предрейсовый медосмотр водителей ОВР по Липецкой области</t>
  </si>
  <si>
    <t xml:space="preserve">88</t>
  </si>
  <si>
    <t xml:space="preserve">Страхование имущества</t>
  </si>
  <si>
    <t xml:space="preserve">июнь 2017</t>
  </si>
  <si>
    <t xml:space="preserve"> 244/340</t>
  </si>
  <si>
    <t xml:space="preserve">89</t>
  </si>
  <si>
    <t xml:space="preserve">Поставка питьевой воды бутелированной</t>
  </si>
  <si>
    <t xml:space="preserve">96</t>
  </si>
  <si>
    <t xml:space="preserve">90</t>
  </si>
  <si>
    <t xml:space="preserve">Приобретение канцелярских принадлежностей</t>
  </si>
  <si>
    <t xml:space="preserve">1,455</t>
  </si>
  <si>
    <t xml:space="preserve">7,275</t>
  </si>
  <si>
    <t xml:space="preserve">93</t>
  </si>
  <si>
    <t xml:space="preserve">Поставка бензина для ОВР по Белгородской области</t>
  </si>
  <si>
    <t xml:space="preserve">940</t>
  </si>
  <si>
    <t xml:space="preserve">литр</t>
  </si>
  <si>
    <t xml:space="preserve">январь  2017</t>
  </si>
  <si>
    <t xml:space="preserve">0,38145</t>
  </si>
  <si>
    <t xml:space="preserve">1,90725</t>
  </si>
  <si>
    <t xml:space="preserve">94</t>
  </si>
  <si>
    <t xml:space="preserve">Поставка бензина для ОВР по Воронежской облати</t>
  </si>
  <si>
    <t xml:space="preserve">0,35861</t>
  </si>
  <si>
    <t xml:space="preserve">1,79305</t>
  </si>
  <si>
    <t xml:space="preserve">95</t>
  </si>
  <si>
    <t xml:space="preserve">Поставка бензина для ОВР по Курской облати</t>
  </si>
  <si>
    <t xml:space="preserve">0,35936</t>
  </si>
  <si>
    <t xml:space="preserve">1,79681</t>
  </si>
  <si>
    <t xml:space="preserve">Поставка бензина для ОВР по Липецкой облати</t>
  </si>
  <si>
    <t xml:space="preserve">0,37346</t>
  </si>
  <si>
    <t xml:space="preserve">1,8673</t>
  </si>
  <si>
    <t xml:space="preserve">97</t>
  </si>
  <si>
    <t xml:space="preserve">Поставка бензина для ОВР по Тамбовской облати</t>
  </si>
  <si>
    <t xml:space="preserve">0,3556</t>
  </si>
  <si>
    <t xml:space="preserve">1,778</t>
  </si>
  <si>
    <t xml:space="preserve">98</t>
  </si>
  <si>
    <t xml:space="preserve">Поставка бензина для ЦАП и ОВР по Ростовской области</t>
  </si>
  <si>
    <t xml:space="preserve">7500</t>
  </si>
  <si>
    <t xml:space="preserve">2,790518</t>
  </si>
  <si>
    <t xml:space="preserve">13,95259</t>
  </si>
  <si>
    <t xml:space="preserve">102</t>
  </si>
  <si>
    <t xml:space="preserve">Погашение долга Тамбовской энергосбытовой компании</t>
  </si>
  <si>
    <t xml:space="preserve">103</t>
  </si>
  <si>
    <t xml:space="preserve">104</t>
  </si>
  <si>
    <t xml:space="preserve">январь. 2017</t>
  </si>
  <si>
    <t xml:space="preserve">105</t>
  </si>
  <si>
    <t xml:space="preserve">106</t>
  </si>
  <si>
    <t xml:space="preserve">Итого по КБК 052 0406 2820690019 24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00"/>
    <numFmt numFmtId="168" formatCode="0.00000"/>
    <numFmt numFmtId="169" formatCode="#,##0.00000"/>
    <numFmt numFmtId="170" formatCode="#,##0.000000"/>
    <numFmt numFmtId="171" formatCode="0.0000"/>
    <numFmt numFmtId="172" formatCode="#,##0.000"/>
    <numFmt numFmtId="173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6"/>
      <color rgb="FF00336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39</xdr:row>
      <xdr:rowOff>0</xdr:rowOff>
    </xdr:from>
    <xdr:to>
      <xdr:col>30</xdr:col>
      <xdr:colOff>187920</xdr:colOff>
      <xdr:row>140</xdr:row>
      <xdr:rowOff>6480</xdr:rowOff>
    </xdr:to>
    <xdr:sp>
      <xdr:nvSpPr>
        <xdr:cNvPr id="0" name="Text Box 75"/>
        <xdr:cNvSpPr/>
      </xdr:nvSpPr>
      <xdr:spPr>
        <a:xfrm>
          <a:off x="9910440" y="63131760"/>
          <a:ext cx="18792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139</xdr:row>
      <xdr:rowOff>0</xdr:rowOff>
    </xdr:from>
    <xdr:to>
      <xdr:col>31</xdr:col>
      <xdr:colOff>141120</xdr:colOff>
      <xdr:row>140</xdr:row>
      <xdr:rowOff>6480</xdr:rowOff>
    </xdr:to>
    <xdr:sp>
      <xdr:nvSpPr>
        <xdr:cNvPr id="1" name="Text Box 87"/>
        <xdr:cNvSpPr/>
      </xdr:nvSpPr>
      <xdr:spPr>
        <a:xfrm>
          <a:off x="10121400" y="63131760"/>
          <a:ext cx="21132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151920</xdr:rowOff>
    </xdr:from>
    <xdr:to>
      <xdr:col>30</xdr:col>
      <xdr:colOff>187920</xdr:colOff>
      <xdr:row>142</xdr:row>
      <xdr:rowOff>6120</xdr:rowOff>
    </xdr:to>
    <xdr:sp>
      <xdr:nvSpPr>
        <xdr:cNvPr id="2" name="Text Box 88"/>
        <xdr:cNvSpPr/>
      </xdr:nvSpPr>
      <xdr:spPr>
        <a:xfrm>
          <a:off x="9910440" y="63283680"/>
          <a:ext cx="187920" cy="23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139</xdr:row>
      <xdr:rowOff>151920</xdr:rowOff>
    </xdr:from>
    <xdr:to>
      <xdr:col>31</xdr:col>
      <xdr:colOff>141120</xdr:colOff>
      <xdr:row>142</xdr:row>
      <xdr:rowOff>6120</xdr:rowOff>
    </xdr:to>
    <xdr:sp>
      <xdr:nvSpPr>
        <xdr:cNvPr id="3" name="Text Box 89"/>
        <xdr:cNvSpPr/>
      </xdr:nvSpPr>
      <xdr:spPr>
        <a:xfrm>
          <a:off x="10121400" y="63283680"/>
          <a:ext cx="211320" cy="23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152280</xdr:rowOff>
    </xdr:from>
    <xdr:to>
      <xdr:col>30</xdr:col>
      <xdr:colOff>187920</xdr:colOff>
      <xdr:row>138</xdr:row>
      <xdr:rowOff>209520</xdr:rowOff>
    </xdr:to>
    <xdr:sp>
      <xdr:nvSpPr>
        <xdr:cNvPr id="4" name="Text Box 75"/>
        <xdr:cNvSpPr/>
      </xdr:nvSpPr>
      <xdr:spPr>
        <a:xfrm>
          <a:off x="9910440" y="6286500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137</xdr:row>
      <xdr:rowOff>152280</xdr:rowOff>
    </xdr:from>
    <xdr:to>
      <xdr:col>31</xdr:col>
      <xdr:colOff>141120</xdr:colOff>
      <xdr:row>138</xdr:row>
      <xdr:rowOff>209520</xdr:rowOff>
    </xdr:to>
    <xdr:sp>
      <xdr:nvSpPr>
        <xdr:cNvPr id="5" name="Text Box 87"/>
        <xdr:cNvSpPr/>
      </xdr:nvSpPr>
      <xdr:spPr>
        <a:xfrm>
          <a:off x="10121400" y="62865000"/>
          <a:ext cx="211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60</xdr:row>
      <xdr:rowOff>152280</xdr:rowOff>
    </xdr:from>
    <xdr:to>
      <xdr:col>30</xdr:col>
      <xdr:colOff>187920</xdr:colOff>
      <xdr:row>162</xdr:row>
      <xdr:rowOff>7200</xdr:rowOff>
    </xdr:to>
    <xdr:sp>
      <xdr:nvSpPr>
        <xdr:cNvPr id="6" name="Text Box 75"/>
        <xdr:cNvSpPr/>
      </xdr:nvSpPr>
      <xdr:spPr>
        <a:xfrm>
          <a:off x="9612720" y="84092400"/>
          <a:ext cx="187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160</xdr:row>
      <xdr:rowOff>152280</xdr:rowOff>
    </xdr:from>
    <xdr:to>
      <xdr:col>31</xdr:col>
      <xdr:colOff>141120</xdr:colOff>
      <xdr:row>162</xdr:row>
      <xdr:rowOff>7200</xdr:rowOff>
    </xdr:to>
    <xdr:sp>
      <xdr:nvSpPr>
        <xdr:cNvPr id="7" name="Text Box 87"/>
        <xdr:cNvSpPr/>
      </xdr:nvSpPr>
      <xdr:spPr>
        <a:xfrm>
          <a:off x="9823680" y="84092400"/>
          <a:ext cx="2113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61</xdr:row>
      <xdr:rowOff>152280</xdr:rowOff>
    </xdr:from>
    <xdr:to>
      <xdr:col>30</xdr:col>
      <xdr:colOff>187920</xdr:colOff>
      <xdr:row>163</xdr:row>
      <xdr:rowOff>7920</xdr:rowOff>
    </xdr:to>
    <xdr:sp>
      <xdr:nvSpPr>
        <xdr:cNvPr id="8" name="Text Box 88"/>
        <xdr:cNvSpPr/>
      </xdr:nvSpPr>
      <xdr:spPr>
        <a:xfrm>
          <a:off x="9612720" y="84301920"/>
          <a:ext cx="1879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161</xdr:row>
      <xdr:rowOff>152280</xdr:rowOff>
    </xdr:from>
    <xdr:to>
      <xdr:col>31</xdr:col>
      <xdr:colOff>141120</xdr:colOff>
      <xdr:row>163</xdr:row>
      <xdr:rowOff>7920</xdr:rowOff>
    </xdr:to>
    <xdr:sp>
      <xdr:nvSpPr>
        <xdr:cNvPr id="9" name="Text Box 89"/>
        <xdr:cNvSpPr/>
      </xdr:nvSpPr>
      <xdr:spPr>
        <a:xfrm>
          <a:off x="9823680" y="84301920"/>
          <a:ext cx="2113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8" activeCellId="0" sqref="A8:A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4.33"/>
    <col collapsed="false" customWidth="true" hidden="false" outlineLevel="0" max="3" min="3" style="1" width="7.88"/>
    <col collapsed="false" customWidth="true" hidden="false" outlineLevel="0" max="4" min="4" style="1" width="12.32"/>
    <col collapsed="false" customWidth="true" hidden="false" outlineLevel="0" max="5" min="5" style="1" width="9.55"/>
    <col collapsed="false" customWidth="true" hidden="false" outlineLevel="0" max="6" min="6" style="1" width="5.43"/>
    <col collapsed="false" customWidth="true" hidden="false" outlineLevel="0" max="7" min="7" style="1" width="4.99"/>
    <col collapsed="false" customWidth="true" hidden="false" outlineLevel="0" max="8" min="8" style="2" width="7.55"/>
    <col collapsed="false" customWidth="true" hidden="false" outlineLevel="0" max="9" min="9" style="1" width="4.1"/>
    <col collapsed="false" customWidth="true" hidden="false" outlineLevel="0" max="18" min="10" style="1" width="3.99"/>
    <col collapsed="false" customWidth="true" hidden="false" outlineLevel="0" max="19" min="19" style="1" width="4.55"/>
    <col collapsed="false" customWidth="true" hidden="false" outlineLevel="0" max="20" min="20" style="1" width="3.1"/>
    <col collapsed="false" customWidth="true" hidden="false" outlineLevel="0" max="24" min="21" style="1" width="3.99"/>
    <col collapsed="false" customWidth="true" hidden="false" outlineLevel="0" max="25" min="25" style="1" width="5.99"/>
    <col collapsed="false" customWidth="true" hidden="false" outlineLevel="0" max="26" min="26" style="1" width="2.88"/>
    <col collapsed="false" customWidth="true" hidden="false" outlineLevel="0" max="27" min="27" style="1" width="1.66"/>
    <col collapsed="false" customWidth="true" hidden="false" outlineLevel="0" max="34" min="28" style="1" width="3.99"/>
    <col collapsed="false" customWidth="true" hidden="false" outlineLevel="0" max="36" min="35" style="1" width="1.66"/>
    <col collapsed="false" customWidth="false" hidden="false" outlineLevel="0" max="257" min="37" style="1" width="9.1"/>
  </cols>
  <sheetData>
    <row r="1" s="4" customFormat="true" ht="9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4" customFormat="tru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4" customFormat="true" ht="9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27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4</v>
      </c>
      <c r="P6" s="10" t="s">
        <v>5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 t="s">
        <v>6</v>
      </c>
      <c r="AF8" s="12"/>
      <c r="AG8" s="12"/>
      <c r="AH8" s="12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13"/>
      <c r="W9" s="13"/>
      <c r="X9" s="13"/>
      <c r="Y9" s="13"/>
      <c r="Z9" s="13"/>
      <c r="AA9" s="13"/>
      <c r="AB9" s="13"/>
      <c r="AC9" s="13"/>
      <c r="AD9" s="13"/>
      <c r="AE9" s="14"/>
      <c r="AF9" s="14"/>
      <c r="AG9" s="14"/>
      <c r="AH9" s="14"/>
    </row>
    <row r="10" customFormat="false" ht="26.2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3" t="s">
        <v>8</v>
      </c>
      <c r="W10" s="13"/>
      <c r="X10" s="13"/>
      <c r="Y10" s="13"/>
      <c r="Z10" s="13"/>
      <c r="AA10" s="13"/>
      <c r="AB10" s="13"/>
      <c r="AC10" s="13"/>
      <c r="AD10" s="13"/>
      <c r="AE10" s="14" t="s">
        <v>9</v>
      </c>
      <c r="AF10" s="14"/>
      <c r="AG10" s="14"/>
      <c r="AH10" s="14"/>
    </row>
    <row r="11" customFormat="false" ht="14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3" t="s">
        <v>10</v>
      </c>
      <c r="W11" s="13"/>
      <c r="X11" s="13"/>
      <c r="Y11" s="13"/>
      <c r="Z11" s="13"/>
      <c r="AA11" s="13"/>
      <c r="AB11" s="13"/>
      <c r="AC11" s="13"/>
      <c r="AD11" s="13"/>
      <c r="AE11" s="14" t="s">
        <v>11</v>
      </c>
      <c r="AF11" s="14"/>
      <c r="AG11" s="14"/>
      <c r="AH11" s="14"/>
    </row>
    <row r="12" customFormat="false" ht="14.25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3" t="s">
        <v>13</v>
      </c>
      <c r="W12" s="13"/>
      <c r="X12" s="13"/>
      <c r="Y12" s="13"/>
      <c r="Z12" s="13"/>
      <c r="AA12" s="13"/>
      <c r="AB12" s="13"/>
      <c r="AC12" s="13"/>
      <c r="AD12" s="13"/>
      <c r="AE12" s="17"/>
      <c r="AF12" s="17"/>
      <c r="AG12" s="17"/>
      <c r="AH12" s="17"/>
    </row>
    <row r="13" customFormat="false" ht="14.25" hidden="false" customHeight="true" outlineLevel="0" collapsed="false">
      <c r="A13" s="16" t="s">
        <v>1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3"/>
      <c r="W13" s="13"/>
      <c r="X13" s="13"/>
      <c r="Y13" s="13"/>
      <c r="Z13" s="13"/>
      <c r="AA13" s="13"/>
      <c r="AB13" s="13"/>
      <c r="AC13" s="13"/>
      <c r="AD13" s="13"/>
      <c r="AE13" s="14"/>
      <c r="AF13" s="14"/>
      <c r="AG13" s="14"/>
      <c r="AH13" s="14"/>
    </row>
    <row r="14" customFormat="false" ht="14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3" t="s">
        <v>15</v>
      </c>
      <c r="W14" s="13"/>
      <c r="X14" s="13"/>
      <c r="Y14" s="13"/>
      <c r="Z14" s="13"/>
      <c r="AA14" s="13"/>
      <c r="AB14" s="13"/>
      <c r="AC14" s="13"/>
      <c r="AD14" s="13"/>
      <c r="AE14" s="19" t="s">
        <v>16</v>
      </c>
      <c r="AF14" s="19"/>
      <c r="AG14" s="19"/>
      <c r="AH14" s="19"/>
    </row>
    <row r="15" customFormat="false" ht="14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3" t="s">
        <v>17</v>
      </c>
      <c r="W15" s="13"/>
      <c r="X15" s="13"/>
      <c r="Y15" s="13"/>
      <c r="Z15" s="13"/>
      <c r="AA15" s="13"/>
      <c r="AB15" s="13"/>
      <c r="AC15" s="13"/>
      <c r="AD15" s="13"/>
      <c r="AE15" s="14" t="s">
        <v>18</v>
      </c>
      <c r="AF15" s="14"/>
      <c r="AG15" s="14"/>
      <c r="AH15" s="14"/>
    </row>
    <row r="16" customFormat="false" ht="14.2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3" t="s">
        <v>20</v>
      </c>
      <c r="W16" s="13"/>
      <c r="X16" s="13"/>
      <c r="Y16" s="13"/>
      <c r="Z16" s="13"/>
      <c r="AA16" s="13"/>
      <c r="AB16" s="13"/>
      <c r="AC16" s="13"/>
      <c r="AD16" s="13"/>
      <c r="AE16" s="14" t="s">
        <v>21</v>
      </c>
      <c r="AF16" s="14"/>
      <c r="AG16" s="14"/>
      <c r="AH16" s="14"/>
    </row>
    <row r="17" customFormat="false" ht="14.2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3" t="s">
        <v>23</v>
      </c>
      <c r="W17" s="13"/>
      <c r="X17" s="13"/>
      <c r="Y17" s="13"/>
      <c r="Z17" s="13"/>
      <c r="AA17" s="13"/>
      <c r="AB17" s="13"/>
      <c r="AC17" s="13"/>
      <c r="AD17" s="13"/>
      <c r="AE17" s="14" t="s">
        <v>24</v>
      </c>
      <c r="AF17" s="14"/>
      <c r="AG17" s="14"/>
      <c r="AH17" s="14"/>
    </row>
    <row r="18" customFormat="false" ht="9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customFormat="false" ht="27.75" hidden="false" customHeight="true" outlineLevel="0" collapsed="false">
      <c r="A19" s="21" t="s">
        <v>25</v>
      </c>
      <c r="B19" s="21" t="s">
        <v>26</v>
      </c>
      <c r="C19" s="21" t="s">
        <v>27</v>
      </c>
      <c r="D19" s="21"/>
      <c r="E19" s="22" t="s">
        <v>28</v>
      </c>
      <c r="F19" s="22" t="s">
        <v>29</v>
      </c>
      <c r="G19" s="21" t="s">
        <v>30</v>
      </c>
      <c r="H19" s="21"/>
      <c r="I19" s="21"/>
      <c r="J19" s="21"/>
      <c r="K19" s="21"/>
      <c r="L19" s="21" t="s">
        <v>31</v>
      </c>
      <c r="M19" s="21"/>
      <c r="N19" s="21" t="s">
        <v>32</v>
      </c>
      <c r="O19" s="21"/>
      <c r="P19" s="21"/>
      <c r="Q19" s="21"/>
      <c r="R19" s="21"/>
      <c r="S19" s="22" t="s">
        <v>33</v>
      </c>
      <c r="T19" s="21" t="s">
        <v>34</v>
      </c>
      <c r="U19" s="21"/>
      <c r="V19" s="22" t="s">
        <v>35</v>
      </c>
      <c r="W19" s="22" t="s">
        <v>36</v>
      </c>
      <c r="X19" s="22" t="s">
        <v>37</v>
      </c>
      <c r="Y19" s="22" t="s">
        <v>38</v>
      </c>
      <c r="Z19" s="22" t="s">
        <v>39</v>
      </c>
      <c r="AA19" s="22"/>
      <c r="AB19" s="22" t="s">
        <v>40</v>
      </c>
      <c r="AC19" s="22" t="s">
        <v>41</v>
      </c>
      <c r="AD19" s="22" t="s">
        <v>42</v>
      </c>
      <c r="AE19" s="22" t="s">
        <v>43</v>
      </c>
      <c r="AF19" s="22" t="s">
        <v>44</v>
      </c>
      <c r="AG19" s="22" t="s">
        <v>45</v>
      </c>
      <c r="AH19" s="22" t="s">
        <v>46</v>
      </c>
    </row>
    <row r="20" customFormat="false" ht="23.25" hidden="false" customHeight="true" outlineLevel="0" collapsed="false">
      <c r="A20" s="21"/>
      <c r="B20" s="21"/>
      <c r="C20" s="22" t="s">
        <v>47</v>
      </c>
      <c r="D20" s="22" t="s">
        <v>48</v>
      </c>
      <c r="E20" s="22"/>
      <c r="F20" s="22"/>
      <c r="G20" s="22" t="s">
        <v>49</v>
      </c>
      <c r="H20" s="23" t="s">
        <v>50</v>
      </c>
      <c r="I20" s="21" t="s">
        <v>51</v>
      </c>
      <c r="J20" s="21"/>
      <c r="K20" s="22" t="s">
        <v>52</v>
      </c>
      <c r="L20" s="22" t="s">
        <v>53</v>
      </c>
      <c r="M20" s="22" t="s">
        <v>47</v>
      </c>
      <c r="N20" s="22" t="s">
        <v>49</v>
      </c>
      <c r="O20" s="21" t="s">
        <v>54</v>
      </c>
      <c r="P20" s="21"/>
      <c r="Q20" s="21"/>
      <c r="R20" s="21"/>
      <c r="S20" s="22"/>
      <c r="T20" s="22" t="s">
        <v>55</v>
      </c>
      <c r="U20" s="22" t="s">
        <v>56</v>
      </c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</row>
    <row r="21" customFormat="false" ht="18" hidden="false" customHeight="true" outlineLevel="0" collapsed="false">
      <c r="A21" s="21"/>
      <c r="B21" s="21"/>
      <c r="C21" s="22"/>
      <c r="D21" s="22"/>
      <c r="E21" s="22"/>
      <c r="F21" s="22"/>
      <c r="G21" s="22"/>
      <c r="H21" s="23"/>
      <c r="I21" s="22" t="s">
        <v>57</v>
      </c>
      <c r="J21" s="22" t="s">
        <v>58</v>
      </c>
      <c r="K21" s="22"/>
      <c r="L21" s="22"/>
      <c r="M21" s="22"/>
      <c r="N21" s="22"/>
      <c r="O21" s="22" t="s">
        <v>50</v>
      </c>
      <c r="P21" s="21" t="s">
        <v>51</v>
      </c>
      <c r="Q21" s="21"/>
      <c r="R21" s="22" t="s">
        <v>52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</row>
    <row r="22" customFormat="false" ht="168.75" hidden="false" customHeight="true" outlineLevel="0" collapsed="false">
      <c r="A22" s="21"/>
      <c r="B22" s="21"/>
      <c r="C22" s="22"/>
      <c r="D22" s="22"/>
      <c r="E22" s="22"/>
      <c r="F22" s="22"/>
      <c r="G22" s="22"/>
      <c r="H22" s="23"/>
      <c r="I22" s="22"/>
      <c r="J22" s="22"/>
      <c r="K22" s="22"/>
      <c r="L22" s="22"/>
      <c r="M22" s="22"/>
      <c r="N22" s="22"/>
      <c r="O22" s="22"/>
      <c r="P22" s="22" t="s">
        <v>57</v>
      </c>
      <c r="Q22" s="22" t="s">
        <v>58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13.5" hidden="false" customHeight="true" outlineLevel="0" collapsed="false">
      <c r="A23" s="24"/>
      <c r="B23" s="21"/>
      <c r="C23" s="25" t="s">
        <v>59</v>
      </c>
      <c r="D23" s="25"/>
      <c r="E23" s="26"/>
      <c r="F23" s="27"/>
      <c r="G23" s="26"/>
      <c r="H23" s="28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9"/>
      <c r="Z23" s="30"/>
      <c r="AA23" s="31"/>
      <c r="AB23" s="29"/>
      <c r="AC23" s="29"/>
      <c r="AD23" s="29"/>
      <c r="AE23" s="29"/>
      <c r="AF23" s="29"/>
      <c r="AG23" s="29"/>
      <c r="AH23" s="29"/>
    </row>
    <row r="24" customFormat="false" ht="140.25" hidden="false" customHeight="true" outlineLevel="0" collapsed="false">
      <c r="A24" s="24" t="s">
        <v>60</v>
      </c>
      <c r="B24" s="22" t="s">
        <v>61</v>
      </c>
      <c r="C24" s="32" t="s">
        <v>62</v>
      </c>
      <c r="D24" s="32" t="s">
        <v>63</v>
      </c>
      <c r="E24" s="27" t="n">
        <v>214</v>
      </c>
      <c r="F24" s="27"/>
      <c r="G24" s="27"/>
      <c r="H24" s="33" t="n">
        <v>214</v>
      </c>
      <c r="I24" s="21"/>
      <c r="J24" s="22"/>
      <c r="K24" s="22"/>
      <c r="L24" s="22" t="s">
        <v>64</v>
      </c>
      <c r="M24" s="22" t="s">
        <v>65</v>
      </c>
      <c r="N24" s="22" t="s">
        <v>66</v>
      </c>
      <c r="O24" s="22" t="s">
        <v>66</v>
      </c>
      <c r="P24" s="22"/>
      <c r="Q24" s="22"/>
      <c r="R24" s="22"/>
      <c r="S24" s="22" t="s">
        <v>67</v>
      </c>
      <c r="T24" s="22" t="s">
        <v>68</v>
      </c>
      <c r="U24" s="22" t="s">
        <v>69</v>
      </c>
      <c r="V24" s="22" t="s">
        <v>70</v>
      </c>
      <c r="W24" s="22" t="s">
        <v>71</v>
      </c>
      <c r="X24" s="22" t="s">
        <v>72</v>
      </c>
      <c r="Y24" s="21"/>
      <c r="Z24" s="21"/>
      <c r="AA24" s="21"/>
      <c r="AB24" s="21"/>
      <c r="AC24" s="21"/>
      <c r="AD24" s="29" t="s">
        <v>73</v>
      </c>
      <c r="AE24" s="21"/>
      <c r="AF24" s="21" t="s">
        <v>74</v>
      </c>
      <c r="AG24" s="21"/>
      <c r="AH24" s="21"/>
    </row>
    <row r="25" customFormat="false" ht="140.25" hidden="false" customHeight="true" outlineLevel="0" collapsed="false">
      <c r="A25" s="24" t="s">
        <v>21</v>
      </c>
      <c r="B25" s="22" t="s">
        <v>75</v>
      </c>
      <c r="C25" s="32" t="s">
        <v>76</v>
      </c>
      <c r="D25" s="32" t="s">
        <v>77</v>
      </c>
      <c r="E25" s="27" t="n">
        <v>171</v>
      </c>
      <c r="F25" s="27"/>
      <c r="G25" s="27"/>
      <c r="H25" s="33" t="n">
        <v>171</v>
      </c>
      <c r="I25" s="21"/>
      <c r="J25" s="22"/>
      <c r="K25" s="22"/>
      <c r="L25" s="22" t="s">
        <v>64</v>
      </c>
      <c r="M25" s="22" t="s">
        <v>65</v>
      </c>
      <c r="N25" s="22" t="s">
        <v>66</v>
      </c>
      <c r="O25" s="22" t="s">
        <v>66</v>
      </c>
      <c r="P25" s="22"/>
      <c r="Q25" s="22"/>
      <c r="R25" s="22"/>
      <c r="S25" s="22" t="s">
        <v>67</v>
      </c>
      <c r="T25" s="22" t="s">
        <v>78</v>
      </c>
      <c r="U25" s="22" t="s">
        <v>79</v>
      </c>
      <c r="V25" s="22" t="s">
        <v>70</v>
      </c>
      <c r="W25" s="22" t="s">
        <v>71</v>
      </c>
      <c r="X25" s="22" t="s">
        <v>72</v>
      </c>
      <c r="Y25" s="21"/>
      <c r="Z25" s="21"/>
      <c r="AA25" s="21"/>
      <c r="AB25" s="21"/>
      <c r="AC25" s="21"/>
      <c r="AD25" s="29" t="s">
        <v>73</v>
      </c>
      <c r="AE25" s="21"/>
      <c r="AF25" s="21" t="s">
        <v>74</v>
      </c>
      <c r="AG25" s="21"/>
      <c r="AH25" s="21"/>
    </row>
    <row r="26" customFormat="false" ht="140.25" hidden="false" customHeight="true" outlineLevel="0" collapsed="false">
      <c r="A26" s="24" t="s">
        <v>80</v>
      </c>
      <c r="B26" s="22" t="s">
        <v>81</v>
      </c>
      <c r="C26" s="32" t="s">
        <v>82</v>
      </c>
      <c r="D26" s="32" t="s">
        <v>83</v>
      </c>
      <c r="E26" s="27" t="n">
        <v>128</v>
      </c>
      <c r="F26" s="27"/>
      <c r="G26" s="27"/>
      <c r="H26" s="33" t="n">
        <v>128</v>
      </c>
      <c r="I26" s="21"/>
      <c r="J26" s="22"/>
      <c r="K26" s="22"/>
      <c r="L26" s="22" t="s">
        <v>64</v>
      </c>
      <c r="M26" s="22" t="s">
        <v>65</v>
      </c>
      <c r="N26" s="22" t="s">
        <v>66</v>
      </c>
      <c r="O26" s="22" t="s">
        <v>66</v>
      </c>
      <c r="P26" s="22"/>
      <c r="Q26" s="22"/>
      <c r="R26" s="22"/>
      <c r="S26" s="22" t="s">
        <v>67</v>
      </c>
      <c r="T26" s="22" t="s">
        <v>84</v>
      </c>
      <c r="U26" s="22" t="s">
        <v>85</v>
      </c>
      <c r="V26" s="22" t="s">
        <v>70</v>
      </c>
      <c r="W26" s="22" t="s">
        <v>71</v>
      </c>
      <c r="X26" s="22" t="s">
        <v>72</v>
      </c>
      <c r="Y26" s="21"/>
      <c r="Z26" s="21"/>
      <c r="AA26" s="21"/>
      <c r="AB26" s="21"/>
      <c r="AC26" s="21"/>
      <c r="AD26" s="29" t="s">
        <v>73</v>
      </c>
      <c r="AE26" s="21"/>
      <c r="AF26" s="21" t="s">
        <v>74</v>
      </c>
      <c r="AG26" s="21"/>
      <c r="AH26" s="21"/>
    </row>
    <row r="27" customFormat="false" ht="140.25" hidden="false" customHeight="true" outlineLevel="0" collapsed="false">
      <c r="A27" s="24" t="s">
        <v>86</v>
      </c>
      <c r="B27" s="22" t="s">
        <v>87</v>
      </c>
      <c r="C27" s="32" t="s">
        <v>88</v>
      </c>
      <c r="D27" s="32" t="s">
        <v>89</v>
      </c>
      <c r="E27" s="27" t="n">
        <v>128.5</v>
      </c>
      <c r="F27" s="27"/>
      <c r="G27" s="27"/>
      <c r="H27" s="33" t="n">
        <v>128.5</v>
      </c>
      <c r="I27" s="21"/>
      <c r="J27" s="22"/>
      <c r="K27" s="22"/>
      <c r="L27" s="22" t="s">
        <v>64</v>
      </c>
      <c r="M27" s="22" t="s">
        <v>65</v>
      </c>
      <c r="N27" s="22" t="s">
        <v>66</v>
      </c>
      <c r="O27" s="22" t="s">
        <v>66</v>
      </c>
      <c r="P27" s="22"/>
      <c r="Q27" s="22"/>
      <c r="R27" s="22"/>
      <c r="S27" s="22" t="s">
        <v>67</v>
      </c>
      <c r="T27" s="22" t="s">
        <v>90</v>
      </c>
      <c r="U27" s="22" t="s">
        <v>91</v>
      </c>
      <c r="V27" s="22" t="s">
        <v>70</v>
      </c>
      <c r="W27" s="22" t="s">
        <v>71</v>
      </c>
      <c r="X27" s="22" t="s">
        <v>72</v>
      </c>
      <c r="Y27" s="21"/>
      <c r="Z27" s="21"/>
      <c r="AA27" s="21"/>
      <c r="AB27" s="21"/>
      <c r="AC27" s="21"/>
      <c r="AD27" s="29" t="s">
        <v>73</v>
      </c>
      <c r="AE27" s="21"/>
      <c r="AF27" s="21" t="s">
        <v>74</v>
      </c>
      <c r="AG27" s="21"/>
      <c r="AH27" s="21"/>
    </row>
    <row r="28" customFormat="false" ht="140.25" hidden="false" customHeight="true" outlineLevel="0" collapsed="false">
      <c r="A28" s="24" t="s">
        <v>92</v>
      </c>
      <c r="B28" s="22" t="s">
        <v>93</v>
      </c>
      <c r="C28" s="32" t="s">
        <v>94</v>
      </c>
      <c r="D28" s="32" t="s">
        <v>95</v>
      </c>
      <c r="E28" s="27" t="n">
        <v>556</v>
      </c>
      <c r="F28" s="27"/>
      <c r="G28" s="27"/>
      <c r="H28" s="33" t="n">
        <v>556</v>
      </c>
      <c r="I28" s="21"/>
      <c r="J28" s="22"/>
      <c r="K28" s="22"/>
      <c r="L28" s="22" t="s">
        <v>64</v>
      </c>
      <c r="M28" s="22" t="s">
        <v>65</v>
      </c>
      <c r="N28" s="22" t="s">
        <v>66</v>
      </c>
      <c r="O28" s="22" t="s">
        <v>66</v>
      </c>
      <c r="P28" s="22"/>
      <c r="Q28" s="22"/>
      <c r="R28" s="22"/>
      <c r="S28" s="22" t="s">
        <v>67</v>
      </c>
      <c r="T28" s="22" t="s">
        <v>96</v>
      </c>
      <c r="U28" s="22" t="s">
        <v>97</v>
      </c>
      <c r="V28" s="22" t="s">
        <v>70</v>
      </c>
      <c r="W28" s="22" t="s">
        <v>71</v>
      </c>
      <c r="X28" s="22" t="s">
        <v>72</v>
      </c>
      <c r="Y28" s="21"/>
      <c r="Z28" s="21"/>
      <c r="AA28" s="21"/>
      <c r="AB28" s="21"/>
      <c r="AC28" s="21"/>
      <c r="AD28" s="29" t="s">
        <v>73</v>
      </c>
      <c r="AE28" s="21"/>
      <c r="AF28" s="21" t="s">
        <v>74</v>
      </c>
      <c r="AG28" s="21"/>
      <c r="AH28" s="21"/>
    </row>
    <row r="29" customFormat="false" ht="140.25" hidden="false" customHeight="true" outlineLevel="0" collapsed="false">
      <c r="A29" s="24" t="s">
        <v>98</v>
      </c>
      <c r="B29" s="22" t="s">
        <v>99</v>
      </c>
      <c r="C29" s="32" t="s">
        <v>100</v>
      </c>
      <c r="D29" s="32" t="s">
        <v>101</v>
      </c>
      <c r="E29" s="27" t="n">
        <v>128</v>
      </c>
      <c r="F29" s="27"/>
      <c r="G29" s="27"/>
      <c r="H29" s="33" t="n">
        <v>128</v>
      </c>
      <c r="I29" s="21"/>
      <c r="J29" s="22"/>
      <c r="K29" s="22"/>
      <c r="L29" s="22" t="s">
        <v>64</v>
      </c>
      <c r="M29" s="22" t="s">
        <v>65</v>
      </c>
      <c r="N29" s="22" t="s">
        <v>66</v>
      </c>
      <c r="O29" s="22" t="s">
        <v>66</v>
      </c>
      <c r="P29" s="22"/>
      <c r="Q29" s="22"/>
      <c r="R29" s="22"/>
      <c r="S29" s="22" t="s">
        <v>67</v>
      </c>
      <c r="T29" s="22" t="s">
        <v>84</v>
      </c>
      <c r="U29" s="22" t="s">
        <v>102</v>
      </c>
      <c r="V29" s="22" t="s">
        <v>70</v>
      </c>
      <c r="W29" s="22" t="s">
        <v>71</v>
      </c>
      <c r="X29" s="22" t="s">
        <v>72</v>
      </c>
      <c r="Y29" s="21"/>
      <c r="Z29" s="21"/>
      <c r="AA29" s="21"/>
      <c r="AB29" s="21"/>
      <c r="AC29" s="21"/>
      <c r="AD29" s="29" t="s">
        <v>73</v>
      </c>
      <c r="AE29" s="21"/>
      <c r="AF29" s="21" t="s">
        <v>74</v>
      </c>
      <c r="AG29" s="21"/>
      <c r="AH29" s="21"/>
    </row>
    <row r="30" s="43" customFormat="true" ht="20.25" hidden="false" customHeight="true" outlineLevel="0" collapsed="false">
      <c r="A30" s="34"/>
      <c r="B30" s="35"/>
      <c r="C30" s="36" t="s">
        <v>103</v>
      </c>
      <c r="D30" s="36"/>
      <c r="E30" s="37" t="n">
        <f aca="false">E29+E28+E27+E26+E25+E24</f>
        <v>1325.5</v>
      </c>
      <c r="F30" s="26"/>
      <c r="G30" s="26"/>
      <c r="H30" s="38" t="n">
        <f aca="false">H29+H28+H27+H26+H25+H24</f>
        <v>1325.5</v>
      </c>
      <c r="I30" s="2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40"/>
      <c r="Z30" s="41"/>
      <c r="AA30" s="42"/>
      <c r="AB30" s="40"/>
      <c r="AC30" s="40"/>
      <c r="AD30" s="40"/>
      <c r="AE30" s="40"/>
      <c r="AF30" s="40"/>
      <c r="AG30" s="40"/>
      <c r="AH30" s="40"/>
    </row>
    <row r="31" customFormat="false" ht="13.5" hidden="false" customHeight="true" outlineLevel="0" collapsed="false">
      <c r="A31" s="24"/>
      <c r="B31" s="21"/>
      <c r="C31" s="44" t="s">
        <v>104</v>
      </c>
      <c r="D31" s="44"/>
      <c r="E31" s="26"/>
      <c r="F31" s="27"/>
      <c r="G31" s="26"/>
      <c r="H31" s="28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9"/>
      <c r="Z31" s="30"/>
      <c r="AA31" s="31"/>
      <c r="AB31" s="29"/>
      <c r="AC31" s="29"/>
      <c r="AD31" s="29"/>
      <c r="AE31" s="29"/>
      <c r="AF31" s="29"/>
      <c r="AG31" s="29"/>
      <c r="AH31" s="29"/>
    </row>
    <row r="32" customFormat="false" ht="133.5" hidden="false" customHeight="true" outlineLevel="0" collapsed="false">
      <c r="A32" s="24" t="s">
        <v>105</v>
      </c>
      <c r="B32" s="22" t="s">
        <v>106</v>
      </c>
      <c r="C32" s="32" t="s">
        <v>107</v>
      </c>
      <c r="D32" s="32" t="s">
        <v>108</v>
      </c>
      <c r="E32" s="27" t="n">
        <v>17.6</v>
      </c>
      <c r="F32" s="27"/>
      <c r="G32" s="27"/>
      <c r="H32" s="33" t="n">
        <v>17.6</v>
      </c>
      <c r="I32" s="27"/>
      <c r="J32" s="21"/>
      <c r="K32" s="22"/>
      <c r="L32" s="22" t="s">
        <v>109</v>
      </c>
      <c r="M32" s="22" t="s">
        <v>110</v>
      </c>
      <c r="N32" s="22" t="s">
        <v>60</v>
      </c>
      <c r="O32" s="22" t="s">
        <v>60</v>
      </c>
      <c r="P32" s="22"/>
      <c r="Q32" s="22"/>
      <c r="R32" s="22"/>
      <c r="S32" s="22" t="s">
        <v>111</v>
      </c>
      <c r="T32" s="22"/>
      <c r="U32" s="22"/>
      <c r="V32" s="22" t="s">
        <v>112</v>
      </c>
      <c r="W32" s="22" t="s">
        <v>113</v>
      </c>
      <c r="X32" s="22" t="s">
        <v>114</v>
      </c>
      <c r="Y32" s="29"/>
      <c r="Z32" s="30"/>
      <c r="AA32" s="31"/>
      <c r="AB32" s="29"/>
      <c r="AC32" s="29"/>
      <c r="AD32" s="29" t="s">
        <v>73</v>
      </c>
      <c r="AE32" s="29"/>
      <c r="AF32" s="29"/>
      <c r="AG32" s="29"/>
      <c r="AH32" s="29"/>
    </row>
    <row r="33" customFormat="false" ht="137.25" hidden="false" customHeight="true" outlineLevel="0" collapsed="false">
      <c r="A33" s="24" t="s">
        <v>115</v>
      </c>
      <c r="B33" s="22" t="s">
        <v>116</v>
      </c>
      <c r="C33" s="32" t="s">
        <v>107</v>
      </c>
      <c r="D33" s="32" t="s">
        <v>117</v>
      </c>
      <c r="E33" s="27" t="n">
        <v>16.4</v>
      </c>
      <c r="F33" s="27"/>
      <c r="G33" s="27"/>
      <c r="H33" s="33" t="n">
        <v>16.4</v>
      </c>
      <c r="I33" s="21"/>
      <c r="J33" s="22"/>
      <c r="K33" s="22"/>
      <c r="L33" s="22" t="s">
        <v>109</v>
      </c>
      <c r="M33" s="22" t="s">
        <v>110</v>
      </c>
      <c r="N33" s="22" t="s">
        <v>60</v>
      </c>
      <c r="O33" s="22" t="s">
        <v>60</v>
      </c>
      <c r="P33" s="22"/>
      <c r="Q33" s="22"/>
      <c r="R33" s="22"/>
      <c r="S33" s="22" t="s">
        <v>111</v>
      </c>
      <c r="T33" s="22"/>
      <c r="U33" s="22"/>
      <c r="V33" s="22" t="s">
        <v>118</v>
      </c>
      <c r="W33" s="22" t="s">
        <v>119</v>
      </c>
      <c r="X33" s="22" t="s">
        <v>114</v>
      </c>
      <c r="Y33" s="29"/>
      <c r="Z33" s="30"/>
      <c r="AA33" s="31"/>
      <c r="AB33" s="29"/>
      <c r="AC33" s="29"/>
      <c r="AD33" s="29" t="s">
        <v>73</v>
      </c>
      <c r="AE33" s="29"/>
      <c r="AF33" s="29"/>
      <c r="AG33" s="29"/>
      <c r="AH33" s="29"/>
    </row>
    <row r="34" customFormat="false" ht="139.5" hidden="false" customHeight="true" outlineLevel="0" collapsed="false">
      <c r="A34" s="24" t="s">
        <v>120</v>
      </c>
      <c r="B34" s="22" t="s">
        <v>121</v>
      </c>
      <c r="C34" s="32" t="s">
        <v>107</v>
      </c>
      <c r="D34" s="32" t="s">
        <v>122</v>
      </c>
      <c r="E34" s="27" t="n">
        <v>20</v>
      </c>
      <c r="F34" s="27"/>
      <c r="G34" s="27"/>
      <c r="H34" s="33" t="n">
        <v>20</v>
      </c>
      <c r="I34" s="21"/>
      <c r="J34" s="22"/>
      <c r="K34" s="22"/>
      <c r="L34" s="22" t="s">
        <v>109</v>
      </c>
      <c r="M34" s="22" t="s">
        <v>110</v>
      </c>
      <c r="N34" s="22" t="s">
        <v>60</v>
      </c>
      <c r="O34" s="22" t="s">
        <v>60</v>
      </c>
      <c r="P34" s="22"/>
      <c r="Q34" s="22"/>
      <c r="R34" s="22"/>
      <c r="S34" s="22" t="s">
        <v>111</v>
      </c>
      <c r="T34" s="22"/>
      <c r="U34" s="22"/>
      <c r="V34" s="22" t="s">
        <v>123</v>
      </c>
      <c r="W34" s="22" t="s">
        <v>124</v>
      </c>
      <c r="X34" s="22" t="s">
        <v>114</v>
      </c>
      <c r="Y34" s="29"/>
      <c r="Z34" s="30"/>
      <c r="AA34" s="31"/>
      <c r="AB34" s="29"/>
      <c r="AC34" s="29"/>
      <c r="AD34" s="29" t="s">
        <v>73</v>
      </c>
      <c r="AE34" s="29"/>
      <c r="AF34" s="29"/>
      <c r="AG34" s="29"/>
      <c r="AH34" s="29"/>
    </row>
    <row r="35" customFormat="false" ht="139.5" hidden="false" customHeight="true" outlineLevel="0" collapsed="false">
      <c r="A35" s="24" t="s">
        <v>66</v>
      </c>
      <c r="B35" s="22" t="s">
        <v>125</v>
      </c>
      <c r="C35" s="32" t="s">
        <v>107</v>
      </c>
      <c r="D35" s="32" t="s">
        <v>126</v>
      </c>
      <c r="E35" s="27" t="n">
        <v>23.61</v>
      </c>
      <c r="F35" s="27"/>
      <c r="G35" s="27"/>
      <c r="H35" s="33" t="n">
        <v>23.61</v>
      </c>
      <c r="I35" s="21"/>
      <c r="J35" s="22"/>
      <c r="K35" s="22"/>
      <c r="L35" s="22" t="s">
        <v>109</v>
      </c>
      <c r="M35" s="22" t="s">
        <v>110</v>
      </c>
      <c r="N35" s="22" t="s">
        <v>60</v>
      </c>
      <c r="O35" s="22" t="s">
        <v>60</v>
      </c>
      <c r="P35" s="22"/>
      <c r="Q35" s="22"/>
      <c r="R35" s="22"/>
      <c r="S35" s="22" t="s">
        <v>111</v>
      </c>
      <c r="T35" s="22"/>
      <c r="U35" s="22"/>
      <c r="V35" s="22" t="s">
        <v>127</v>
      </c>
      <c r="W35" s="22" t="s">
        <v>128</v>
      </c>
      <c r="X35" s="22" t="s">
        <v>114</v>
      </c>
      <c r="Y35" s="29"/>
      <c r="Z35" s="30"/>
      <c r="AA35" s="31"/>
      <c r="AB35" s="29"/>
      <c r="AC35" s="29"/>
      <c r="AD35" s="29" t="s">
        <v>73</v>
      </c>
      <c r="AE35" s="29"/>
      <c r="AF35" s="29"/>
      <c r="AG35" s="29"/>
      <c r="AH35" s="29"/>
    </row>
    <row r="36" s="43" customFormat="true" ht="12" hidden="false" customHeight="true" outlineLevel="0" collapsed="false">
      <c r="A36" s="34"/>
      <c r="B36" s="35"/>
      <c r="C36" s="45" t="s">
        <v>129</v>
      </c>
      <c r="D36" s="45"/>
      <c r="E36" s="46" t="n">
        <f aca="false">E35+E34+E33+E32</f>
        <v>77.61</v>
      </c>
      <c r="F36" s="26"/>
      <c r="G36" s="26"/>
      <c r="H36" s="47" t="n">
        <f aca="false">H35+H34+H33</f>
        <v>60.01</v>
      </c>
      <c r="I36" s="28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40"/>
      <c r="Z36" s="41"/>
      <c r="AA36" s="42"/>
      <c r="AB36" s="40"/>
      <c r="AC36" s="40"/>
      <c r="AD36" s="40"/>
      <c r="AE36" s="40"/>
      <c r="AF36" s="40"/>
      <c r="AG36" s="40"/>
      <c r="AH36" s="40"/>
    </row>
    <row r="37" customFormat="false" ht="13.2" hidden="false" customHeight="true" outlineLevel="0" collapsed="false">
      <c r="A37" s="24"/>
      <c r="B37" s="48"/>
      <c r="C37" s="44" t="s">
        <v>130</v>
      </c>
      <c r="D37" s="44"/>
      <c r="E37" s="27"/>
      <c r="F37" s="27"/>
      <c r="G37" s="27"/>
      <c r="H37" s="49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1"/>
      <c r="Z37" s="50"/>
      <c r="AA37" s="51"/>
      <c r="AB37" s="21"/>
      <c r="AC37" s="21"/>
      <c r="AD37" s="21"/>
      <c r="AE37" s="21"/>
      <c r="AF37" s="21"/>
      <c r="AG37" s="21"/>
      <c r="AH37" s="21"/>
    </row>
    <row r="38" customFormat="false" ht="133.5" hidden="false" customHeight="true" outlineLevel="0" collapsed="false">
      <c r="A38" s="24" t="s">
        <v>131</v>
      </c>
      <c r="B38" s="22" t="s">
        <v>132</v>
      </c>
      <c r="C38" s="32" t="s">
        <v>133</v>
      </c>
      <c r="D38" s="32" t="s">
        <v>133</v>
      </c>
      <c r="E38" s="52" t="n">
        <v>251.55711</v>
      </c>
      <c r="F38" s="27" t="n">
        <v>289.84</v>
      </c>
      <c r="G38" s="27" t="n">
        <v>-38.28289</v>
      </c>
      <c r="H38" s="33" t="n">
        <v>251.55711</v>
      </c>
      <c r="I38" s="22"/>
      <c r="J38" s="22"/>
      <c r="K38" s="22"/>
      <c r="L38" s="22" t="s">
        <v>109</v>
      </c>
      <c r="M38" s="22" t="s">
        <v>110</v>
      </c>
      <c r="N38" s="22" t="s">
        <v>60</v>
      </c>
      <c r="O38" s="22" t="s">
        <v>60</v>
      </c>
      <c r="P38" s="22"/>
      <c r="Q38" s="22"/>
      <c r="R38" s="22"/>
      <c r="S38" s="22" t="s">
        <v>111</v>
      </c>
      <c r="T38" s="22" t="s">
        <v>134</v>
      </c>
      <c r="U38" s="22" t="s">
        <v>135</v>
      </c>
      <c r="V38" s="22" t="s">
        <v>136</v>
      </c>
      <c r="W38" s="22" t="s">
        <v>137</v>
      </c>
      <c r="X38" s="22" t="s">
        <v>72</v>
      </c>
      <c r="Y38" s="21"/>
      <c r="Z38" s="21" t="s">
        <v>138</v>
      </c>
      <c r="AA38" s="21"/>
      <c r="AB38" s="21"/>
      <c r="AC38" s="21"/>
      <c r="AD38" s="29" t="s">
        <v>73</v>
      </c>
      <c r="AE38" s="21"/>
      <c r="AF38" s="21" t="s">
        <v>139</v>
      </c>
      <c r="AG38" s="21"/>
      <c r="AH38" s="21"/>
    </row>
    <row r="39" s="59" customFormat="true" ht="13.2" hidden="false" customHeight="true" outlineLevel="0" collapsed="false">
      <c r="A39" s="53"/>
      <c r="B39" s="54"/>
      <c r="C39" s="36" t="s">
        <v>140</v>
      </c>
      <c r="D39" s="36"/>
      <c r="E39" s="46" t="n">
        <f aca="false">E38</f>
        <v>251.55711</v>
      </c>
      <c r="F39" s="26"/>
      <c r="G39" s="26"/>
      <c r="H39" s="47" t="n">
        <f aca="false">H38</f>
        <v>251.55711</v>
      </c>
      <c r="I39" s="28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6"/>
      <c r="Z39" s="57"/>
      <c r="AA39" s="58"/>
      <c r="AB39" s="56"/>
      <c r="AC39" s="56"/>
      <c r="AD39" s="56"/>
      <c r="AE39" s="56"/>
      <c r="AF39" s="56"/>
      <c r="AG39" s="56"/>
      <c r="AH39" s="56"/>
    </row>
    <row r="40" s="59" customFormat="true" ht="11.25" hidden="false" customHeight="true" outlineLevel="0" collapsed="false">
      <c r="A40" s="53"/>
      <c r="B40" s="54"/>
      <c r="C40" s="44" t="s">
        <v>141</v>
      </c>
      <c r="D40" s="44"/>
      <c r="E40" s="26"/>
      <c r="F40" s="26"/>
      <c r="G40" s="26"/>
      <c r="H40" s="28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6"/>
      <c r="Z40" s="57"/>
      <c r="AA40" s="58"/>
      <c r="AB40" s="56"/>
      <c r="AC40" s="56"/>
      <c r="AD40" s="56"/>
      <c r="AE40" s="56"/>
      <c r="AF40" s="56"/>
      <c r="AG40" s="56"/>
      <c r="AH40" s="56"/>
    </row>
    <row r="41" customFormat="false" ht="140.25" hidden="false" customHeight="true" outlineLevel="0" collapsed="false">
      <c r="A41" s="24" t="s">
        <v>142</v>
      </c>
      <c r="B41" s="22" t="s">
        <v>143</v>
      </c>
      <c r="C41" s="32" t="s">
        <v>144</v>
      </c>
      <c r="D41" s="32" t="s">
        <v>144</v>
      </c>
      <c r="E41" s="27" t="n">
        <v>660</v>
      </c>
      <c r="F41" s="27"/>
      <c r="G41" s="27"/>
      <c r="H41" s="33" t="n">
        <v>660</v>
      </c>
      <c r="I41" s="21"/>
      <c r="J41" s="22"/>
      <c r="K41" s="22"/>
      <c r="L41" s="22" t="s">
        <v>64</v>
      </c>
      <c r="M41" s="22" t="s">
        <v>65</v>
      </c>
      <c r="N41" s="22" t="s">
        <v>66</v>
      </c>
      <c r="O41" s="22" t="s">
        <v>66</v>
      </c>
      <c r="P41" s="22"/>
      <c r="Q41" s="22"/>
      <c r="R41" s="22"/>
      <c r="S41" s="22" t="s">
        <v>145</v>
      </c>
      <c r="T41" s="22" t="s">
        <v>146</v>
      </c>
      <c r="U41" s="22" t="s">
        <v>147</v>
      </c>
      <c r="V41" s="22" t="s">
        <v>148</v>
      </c>
      <c r="W41" s="22" t="s">
        <v>149</v>
      </c>
      <c r="X41" s="22" t="s">
        <v>72</v>
      </c>
      <c r="Y41" s="21"/>
      <c r="Z41" s="21" t="s">
        <v>138</v>
      </c>
      <c r="AA41" s="21"/>
      <c r="AB41" s="21"/>
      <c r="AC41" s="21"/>
      <c r="AD41" s="29" t="s">
        <v>73</v>
      </c>
      <c r="AE41" s="21"/>
      <c r="AF41" s="21"/>
      <c r="AG41" s="21"/>
      <c r="AH41" s="21"/>
    </row>
    <row r="42" customFormat="false" ht="12.6" hidden="false" customHeight="true" outlineLevel="0" collapsed="false">
      <c r="A42" s="24"/>
      <c r="B42" s="48"/>
      <c r="C42" s="36" t="s">
        <v>150</v>
      </c>
      <c r="D42" s="36"/>
      <c r="E42" s="26" t="n">
        <f aca="false">E41</f>
        <v>660</v>
      </c>
      <c r="F42" s="26"/>
      <c r="G42" s="26"/>
      <c r="H42" s="47" t="n">
        <f aca="false">H41</f>
        <v>660</v>
      </c>
      <c r="I42" s="49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1"/>
      <c r="Z42" s="50"/>
      <c r="AA42" s="51"/>
      <c r="AB42" s="21"/>
      <c r="AC42" s="21"/>
      <c r="AD42" s="21"/>
      <c r="AE42" s="21"/>
      <c r="AF42" s="21"/>
      <c r="AG42" s="21"/>
      <c r="AH42" s="21"/>
    </row>
    <row r="43" s="59" customFormat="true" ht="11.25" hidden="false" customHeight="true" outlineLevel="0" collapsed="false">
      <c r="A43" s="53"/>
      <c r="B43" s="54"/>
      <c r="C43" s="44" t="s">
        <v>151</v>
      </c>
      <c r="D43" s="44"/>
      <c r="E43" s="26"/>
      <c r="F43" s="26"/>
      <c r="G43" s="26"/>
      <c r="H43" s="28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6"/>
      <c r="Z43" s="57"/>
      <c r="AA43" s="58"/>
      <c r="AB43" s="56"/>
      <c r="AC43" s="56"/>
      <c r="AD43" s="56"/>
      <c r="AE43" s="56"/>
      <c r="AF43" s="56"/>
      <c r="AG43" s="56"/>
      <c r="AH43" s="56"/>
    </row>
    <row r="44" customFormat="false" ht="140.25" hidden="false" customHeight="true" outlineLevel="0" collapsed="false">
      <c r="A44" s="24" t="s">
        <v>152</v>
      </c>
      <c r="B44" s="22" t="s">
        <v>153</v>
      </c>
      <c r="C44" s="32" t="s">
        <v>154</v>
      </c>
      <c r="D44" s="32" t="s">
        <v>154</v>
      </c>
      <c r="E44" s="27" t="n">
        <v>182.88289</v>
      </c>
      <c r="F44" s="27" t="s">
        <v>155</v>
      </c>
      <c r="G44" s="27"/>
      <c r="H44" s="33" t="n">
        <v>144.6</v>
      </c>
      <c r="I44" s="21"/>
      <c r="J44" s="22"/>
      <c r="K44" s="22"/>
      <c r="L44" s="22" t="s">
        <v>64</v>
      </c>
      <c r="M44" s="22" t="s">
        <v>65</v>
      </c>
      <c r="N44" s="22" t="s">
        <v>66</v>
      </c>
      <c r="O44" s="22" t="s">
        <v>66</v>
      </c>
      <c r="P44" s="22"/>
      <c r="Q44" s="22"/>
      <c r="R44" s="22"/>
      <c r="S44" s="22" t="s">
        <v>145</v>
      </c>
      <c r="T44" s="22" t="s">
        <v>156</v>
      </c>
      <c r="U44" s="22" t="s">
        <v>157</v>
      </c>
      <c r="V44" s="22" t="s">
        <v>148</v>
      </c>
      <c r="W44" s="22" t="s">
        <v>149</v>
      </c>
      <c r="X44" s="22" t="s">
        <v>72</v>
      </c>
      <c r="Y44" s="21"/>
      <c r="Z44" s="21" t="s">
        <v>138</v>
      </c>
      <c r="AA44" s="21"/>
      <c r="AB44" s="21"/>
      <c r="AC44" s="21"/>
      <c r="AD44" s="29" t="s">
        <v>73</v>
      </c>
      <c r="AE44" s="21"/>
      <c r="AF44" s="21" t="s">
        <v>158</v>
      </c>
      <c r="AG44" s="21"/>
      <c r="AH44" s="21"/>
    </row>
    <row r="45" customFormat="false" ht="12.6" hidden="false" customHeight="true" outlineLevel="0" collapsed="false">
      <c r="A45" s="24"/>
      <c r="B45" s="48"/>
      <c r="C45" s="36" t="s">
        <v>159</v>
      </c>
      <c r="D45" s="36"/>
      <c r="E45" s="26" t="n">
        <f aca="false">E44</f>
        <v>182.88289</v>
      </c>
      <c r="F45" s="26"/>
      <c r="G45" s="26"/>
      <c r="H45" s="47" t="n">
        <f aca="false">H44</f>
        <v>144.6</v>
      </c>
      <c r="I45" s="49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1"/>
      <c r="Z45" s="50"/>
      <c r="AA45" s="51"/>
      <c r="AB45" s="21"/>
      <c r="AC45" s="21"/>
      <c r="AD45" s="21"/>
      <c r="AE45" s="21"/>
      <c r="AF45" s="21"/>
      <c r="AG45" s="21"/>
      <c r="AH45" s="21"/>
    </row>
    <row r="46" s="68" customFormat="true" ht="13.2" hidden="false" customHeight="true" outlineLevel="0" collapsed="false">
      <c r="A46" s="60"/>
      <c r="B46" s="61"/>
      <c r="C46" s="62" t="s">
        <v>160</v>
      </c>
      <c r="D46" s="62"/>
      <c r="E46" s="63" t="n">
        <f aca="false">E45+E42+E39+E36</f>
        <v>1172.05</v>
      </c>
      <c r="F46" s="26"/>
      <c r="G46" s="26"/>
      <c r="H46" s="47" t="n">
        <v>1027.45</v>
      </c>
      <c r="I46" s="49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5"/>
      <c r="Z46" s="66"/>
      <c r="AA46" s="67"/>
      <c r="AB46" s="65"/>
      <c r="AC46" s="65"/>
      <c r="AD46" s="65"/>
      <c r="AE46" s="65"/>
      <c r="AF46" s="65"/>
      <c r="AG46" s="65"/>
      <c r="AH46" s="65"/>
    </row>
    <row r="47" customFormat="false" ht="14.25" hidden="false" customHeight="true" outlineLevel="0" collapsed="false">
      <c r="A47" s="24"/>
      <c r="B47" s="48"/>
      <c r="C47" s="69" t="s">
        <v>161</v>
      </c>
      <c r="D47" s="69"/>
      <c r="E47" s="70"/>
      <c r="F47" s="27"/>
      <c r="G47" s="27"/>
      <c r="H47" s="49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1"/>
      <c r="Z47" s="50"/>
      <c r="AA47" s="51"/>
      <c r="AB47" s="21"/>
      <c r="AC47" s="21"/>
      <c r="AD47" s="21"/>
      <c r="AE47" s="21"/>
      <c r="AF47" s="21"/>
      <c r="AG47" s="21"/>
      <c r="AH47" s="21"/>
    </row>
    <row r="48" customFormat="false" ht="125.25" hidden="false" customHeight="true" outlineLevel="0" collapsed="false">
      <c r="A48" s="24" t="s">
        <v>162</v>
      </c>
      <c r="B48" s="22" t="s">
        <v>163</v>
      </c>
      <c r="C48" s="32" t="s">
        <v>164</v>
      </c>
      <c r="D48" s="32" t="s">
        <v>164</v>
      </c>
      <c r="E48" s="70" t="n">
        <v>3</v>
      </c>
      <c r="F48" s="27"/>
      <c r="G48" s="27"/>
      <c r="H48" s="33" t="n">
        <v>3</v>
      </c>
      <c r="I48" s="22"/>
      <c r="J48" s="22"/>
      <c r="K48" s="22"/>
      <c r="L48" s="22" t="s">
        <v>109</v>
      </c>
      <c r="M48" s="22" t="s">
        <v>110</v>
      </c>
      <c r="N48" s="22" t="s">
        <v>60</v>
      </c>
      <c r="O48" s="22" t="s">
        <v>60</v>
      </c>
      <c r="P48" s="22"/>
      <c r="Q48" s="22"/>
      <c r="R48" s="22"/>
      <c r="S48" s="22" t="s">
        <v>165</v>
      </c>
      <c r="T48" s="22"/>
      <c r="U48" s="22"/>
      <c r="V48" s="22" t="s">
        <v>166</v>
      </c>
      <c r="W48" s="22" t="s">
        <v>137</v>
      </c>
      <c r="X48" s="22" t="s">
        <v>167</v>
      </c>
      <c r="Y48" s="21"/>
      <c r="Z48" s="50"/>
      <c r="AA48" s="51"/>
      <c r="AB48" s="21"/>
      <c r="AC48" s="21"/>
      <c r="AD48" s="21" t="s">
        <v>168</v>
      </c>
      <c r="AE48" s="21"/>
      <c r="AF48" s="21"/>
      <c r="AG48" s="21"/>
      <c r="AH48" s="21"/>
    </row>
    <row r="49" customFormat="false" ht="129" hidden="false" customHeight="true" outlineLevel="0" collapsed="false">
      <c r="A49" s="24" t="s">
        <v>169</v>
      </c>
      <c r="B49" s="22" t="s">
        <v>170</v>
      </c>
      <c r="C49" s="32" t="s">
        <v>171</v>
      </c>
      <c r="D49" s="32" t="s">
        <v>171</v>
      </c>
      <c r="E49" s="70" t="n">
        <v>5.52</v>
      </c>
      <c r="F49" s="27"/>
      <c r="G49" s="27"/>
      <c r="H49" s="33" t="n">
        <v>5.52</v>
      </c>
      <c r="I49" s="22"/>
      <c r="J49" s="22"/>
      <c r="K49" s="22"/>
      <c r="L49" s="22" t="s">
        <v>109</v>
      </c>
      <c r="M49" s="22" t="s">
        <v>110</v>
      </c>
      <c r="N49" s="22" t="s">
        <v>60</v>
      </c>
      <c r="O49" s="22" t="s">
        <v>60</v>
      </c>
      <c r="P49" s="22"/>
      <c r="Q49" s="22"/>
      <c r="R49" s="22"/>
      <c r="S49" s="22" t="s">
        <v>165</v>
      </c>
      <c r="T49" s="22"/>
      <c r="U49" s="22"/>
      <c r="V49" s="22" t="s">
        <v>166</v>
      </c>
      <c r="W49" s="22" t="s">
        <v>137</v>
      </c>
      <c r="X49" s="22" t="s">
        <v>167</v>
      </c>
      <c r="Y49" s="21"/>
      <c r="Z49" s="50"/>
      <c r="AA49" s="51"/>
      <c r="AB49" s="21"/>
      <c r="AC49" s="21"/>
      <c r="AD49" s="21" t="s">
        <v>168</v>
      </c>
      <c r="AE49" s="21"/>
      <c r="AF49" s="21"/>
      <c r="AG49" s="21"/>
      <c r="AH49" s="21"/>
    </row>
    <row r="50" s="68" customFormat="true" ht="13.2" hidden="false" customHeight="true" outlineLevel="0" collapsed="false">
      <c r="A50" s="60"/>
      <c r="B50" s="61"/>
      <c r="C50" s="36" t="s">
        <v>172</v>
      </c>
      <c r="D50" s="36"/>
      <c r="E50" s="63" t="n">
        <f aca="false">SUM(E48:E49)</f>
        <v>8.52</v>
      </c>
      <c r="F50" s="26"/>
      <c r="G50" s="26"/>
      <c r="H50" s="47" t="n">
        <v>8.52</v>
      </c>
      <c r="I50" s="49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5"/>
      <c r="Z50" s="66"/>
      <c r="AA50" s="67"/>
      <c r="AB50" s="65"/>
      <c r="AC50" s="65"/>
      <c r="AD50" s="65"/>
      <c r="AE50" s="65"/>
      <c r="AF50" s="65"/>
      <c r="AG50" s="65"/>
      <c r="AH50" s="65"/>
    </row>
    <row r="51" customFormat="false" ht="12" hidden="false" customHeight="true" outlineLevel="0" collapsed="false">
      <c r="A51" s="24"/>
      <c r="B51" s="48"/>
      <c r="C51" s="69" t="s">
        <v>173</v>
      </c>
      <c r="D51" s="69"/>
      <c r="E51" s="70"/>
      <c r="F51" s="27"/>
      <c r="G51" s="27"/>
      <c r="H51" s="49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1"/>
      <c r="Z51" s="50"/>
      <c r="AA51" s="51"/>
      <c r="AB51" s="21"/>
      <c r="AC51" s="21"/>
      <c r="AD51" s="21"/>
      <c r="AE51" s="21"/>
      <c r="AF51" s="21"/>
      <c r="AG51" s="21"/>
      <c r="AH51" s="21"/>
    </row>
    <row r="52" customFormat="false" ht="58.5" hidden="false" customHeight="true" outlineLevel="0" collapsed="false">
      <c r="A52" s="24" t="s">
        <v>4</v>
      </c>
      <c r="B52" s="48"/>
      <c r="C52" s="32" t="s">
        <v>174</v>
      </c>
      <c r="D52" s="32" t="s">
        <v>175</v>
      </c>
      <c r="E52" s="70" t="n">
        <v>106.5</v>
      </c>
      <c r="F52" s="27"/>
      <c r="G52" s="27"/>
      <c r="H52" s="33" t="n">
        <v>99.411</v>
      </c>
      <c r="I52" s="22"/>
      <c r="J52" s="22"/>
      <c r="K52" s="22"/>
      <c r="L52" s="22" t="s">
        <v>109</v>
      </c>
      <c r="M52" s="22" t="s">
        <v>110</v>
      </c>
      <c r="N52" s="22" t="s">
        <v>60</v>
      </c>
      <c r="O52" s="22" t="s">
        <v>60</v>
      </c>
      <c r="P52" s="22"/>
      <c r="Q52" s="22"/>
      <c r="R52" s="22"/>
      <c r="S52" s="22" t="s">
        <v>176</v>
      </c>
      <c r="T52" s="22"/>
      <c r="U52" s="22"/>
      <c r="V52" s="22" t="s">
        <v>136</v>
      </c>
      <c r="W52" s="22" t="s">
        <v>137</v>
      </c>
      <c r="X52" s="22" t="s">
        <v>177</v>
      </c>
      <c r="Y52" s="21"/>
      <c r="Z52" s="50"/>
      <c r="AA52" s="51"/>
      <c r="AB52" s="21"/>
      <c r="AC52" s="21"/>
      <c r="AD52" s="21" t="s">
        <v>168</v>
      </c>
      <c r="AE52" s="21"/>
      <c r="AF52" s="21"/>
      <c r="AG52" s="21"/>
      <c r="AH52" s="21"/>
    </row>
    <row r="53" customFormat="false" ht="63" hidden="false" customHeight="true" outlineLevel="0" collapsed="false">
      <c r="A53" s="24" t="s">
        <v>178</v>
      </c>
      <c r="B53" s="48"/>
      <c r="C53" s="32" t="s">
        <v>174</v>
      </c>
      <c r="D53" s="32" t="s">
        <v>179</v>
      </c>
      <c r="E53" s="70" t="n">
        <v>65.3</v>
      </c>
      <c r="F53" s="27"/>
      <c r="G53" s="27"/>
      <c r="H53" s="33" t="n">
        <v>65.284</v>
      </c>
      <c r="I53" s="22"/>
      <c r="J53" s="22"/>
      <c r="K53" s="22"/>
      <c r="L53" s="22" t="s">
        <v>109</v>
      </c>
      <c r="M53" s="22" t="s">
        <v>110</v>
      </c>
      <c r="N53" s="22" t="s">
        <v>60</v>
      </c>
      <c r="O53" s="22" t="s">
        <v>60</v>
      </c>
      <c r="P53" s="22"/>
      <c r="Q53" s="22"/>
      <c r="R53" s="22"/>
      <c r="S53" s="22" t="s">
        <v>176</v>
      </c>
      <c r="T53" s="22"/>
      <c r="U53" s="22"/>
      <c r="V53" s="22" t="s">
        <v>136</v>
      </c>
      <c r="W53" s="22" t="s">
        <v>137</v>
      </c>
      <c r="X53" s="22" t="s">
        <v>177</v>
      </c>
      <c r="Y53" s="21"/>
      <c r="Z53" s="50"/>
      <c r="AA53" s="51"/>
      <c r="AB53" s="21"/>
      <c r="AC53" s="21"/>
      <c r="AD53" s="21" t="s">
        <v>168</v>
      </c>
      <c r="AE53" s="21"/>
      <c r="AF53" s="21"/>
      <c r="AG53" s="21"/>
      <c r="AH53" s="21"/>
    </row>
    <row r="54" customFormat="false" ht="58.5" hidden="false" customHeight="true" outlineLevel="0" collapsed="false">
      <c r="A54" s="24" t="s">
        <v>180</v>
      </c>
      <c r="B54" s="48"/>
      <c r="C54" s="32" t="s">
        <v>174</v>
      </c>
      <c r="D54" s="32" t="s">
        <v>181</v>
      </c>
      <c r="E54" s="70" t="n">
        <v>33.9</v>
      </c>
      <c r="F54" s="27"/>
      <c r="G54" s="27"/>
      <c r="H54" s="71" t="s">
        <v>182</v>
      </c>
      <c r="I54" s="22"/>
      <c r="J54" s="22"/>
      <c r="K54" s="22"/>
      <c r="L54" s="22" t="s">
        <v>109</v>
      </c>
      <c r="M54" s="22" t="s">
        <v>110</v>
      </c>
      <c r="N54" s="22" t="s">
        <v>60</v>
      </c>
      <c r="O54" s="22" t="s">
        <v>60</v>
      </c>
      <c r="P54" s="22"/>
      <c r="Q54" s="22"/>
      <c r="R54" s="22"/>
      <c r="S54" s="22" t="s">
        <v>136</v>
      </c>
      <c r="T54" s="22"/>
      <c r="U54" s="22"/>
      <c r="V54" s="22" t="s">
        <v>136</v>
      </c>
      <c r="W54" s="22" t="s">
        <v>137</v>
      </c>
      <c r="X54" s="22" t="s">
        <v>177</v>
      </c>
      <c r="Y54" s="21"/>
      <c r="Z54" s="50"/>
      <c r="AA54" s="51"/>
      <c r="AB54" s="21"/>
      <c r="AC54" s="21"/>
      <c r="AD54" s="21" t="s">
        <v>168</v>
      </c>
      <c r="AE54" s="21"/>
      <c r="AF54" s="21"/>
      <c r="AG54" s="21"/>
      <c r="AH54" s="21"/>
    </row>
    <row r="55" customFormat="false" ht="63.75" hidden="false" customHeight="true" outlineLevel="0" collapsed="false">
      <c r="A55" s="24" t="s">
        <v>183</v>
      </c>
      <c r="B55" s="48"/>
      <c r="C55" s="32" t="s">
        <v>174</v>
      </c>
      <c r="D55" s="32" t="s">
        <v>184</v>
      </c>
      <c r="E55" s="70" t="n">
        <v>55.8</v>
      </c>
      <c r="F55" s="27"/>
      <c r="G55" s="27"/>
      <c r="H55" s="33" t="n">
        <v>43.89488</v>
      </c>
      <c r="I55" s="22"/>
      <c r="J55" s="22"/>
      <c r="K55" s="22"/>
      <c r="L55" s="22" t="s">
        <v>109</v>
      </c>
      <c r="M55" s="22" t="s">
        <v>110</v>
      </c>
      <c r="N55" s="22" t="s">
        <v>60</v>
      </c>
      <c r="O55" s="22" t="s">
        <v>60</v>
      </c>
      <c r="P55" s="22"/>
      <c r="Q55" s="22"/>
      <c r="R55" s="22"/>
      <c r="S55" s="22" t="s">
        <v>166</v>
      </c>
      <c r="T55" s="22"/>
      <c r="U55" s="22"/>
      <c r="V55" s="22" t="s">
        <v>136</v>
      </c>
      <c r="W55" s="22" t="s">
        <v>137</v>
      </c>
      <c r="X55" s="22" t="s">
        <v>177</v>
      </c>
      <c r="Y55" s="21"/>
      <c r="Z55" s="50"/>
      <c r="AA55" s="51"/>
      <c r="AB55" s="21"/>
      <c r="AC55" s="21"/>
      <c r="AD55" s="21" t="s">
        <v>168</v>
      </c>
      <c r="AE55" s="21"/>
      <c r="AF55" s="21"/>
      <c r="AG55" s="21"/>
      <c r="AH55" s="21"/>
    </row>
    <row r="56" customFormat="false" ht="13.2" hidden="false" customHeight="true" outlineLevel="0" collapsed="false">
      <c r="A56" s="24"/>
      <c r="B56" s="48"/>
      <c r="C56" s="36" t="s">
        <v>185</v>
      </c>
      <c r="D56" s="36"/>
      <c r="E56" s="72" t="n">
        <f aca="false">E55+E54+E53+E52</f>
        <v>261.5</v>
      </c>
      <c r="F56" s="73"/>
      <c r="G56" s="73"/>
      <c r="H56" s="74" t="n">
        <v>99.15358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1"/>
      <c r="Z56" s="50"/>
      <c r="AA56" s="51"/>
      <c r="AB56" s="21"/>
      <c r="AC56" s="21"/>
      <c r="AD56" s="21"/>
      <c r="AE56" s="21"/>
      <c r="AF56" s="21"/>
      <c r="AG56" s="21"/>
      <c r="AH56" s="21"/>
    </row>
    <row r="57" s="59" customFormat="true" ht="13.2" hidden="false" customHeight="true" outlineLevel="0" collapsed="false">
      <c r="A57" s="53"/>
      <c r="B57" s="54"/>
      <c r="C57" s="69" t="s">
        <v>186</v>
      </c>
      <c r="D57" s="69"/>
      <c r="E57" s="26"/>
      <c r="F57" s="26"/>
      <c r="G57" s="26"/>
      <c r="H57" s="28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6"/>
      <c r="Z57" s="57"/>
      <c r="AA57" s="58"/>
      <c r="AB57" s="56"/>
      <c r="AC57" s="56"/>
      <c r="AD57" s="56"/>
      <c r="AE57" s="56"/>
      <c r="AF57" s="56"/>
      <c r="AG57" s="56"/>
      <c r="AH57" s="56"/>
    </row>
    <row r="58" customFormat="false" ht="130.5" hidden="false" customHeight="true" outlineLevel="0" collapsed="false">
      <c r="A58" s="24" t="s">
        <v>187</v>
      </c>
      <c r="B58" s="22" t="s">
        <v>188</v>
      </c>
      <c r="C58" s="32" t="s">
        <v>189</v>
      </c>
      <c r="D58" s="32" t="s">
        <v>189</v>
      </c>
      <c r="E58" s="70" t="n">
        <v>3470</v>
      </c>
      <c r="F58" s="27"/>
      <c r="G58" s="27"/>
      <c r="H58" s="49" t="n">
        <v>3470</v>
      </c>
      <c r="I58" s="21"/>
      <c r="J58" s="22"/>
      <c r="K58" s="22"/>
      <c r="L58" s="22" t="s">
        <v>109</v>
      </c>
      <c r="M58" s="22" t="s">
        <v>110</v>
      </c>
      <c r="N58" s="22" t="s">
        <v>60</v>
      </c>
      <c r="O58" s="22" t="s">
        <v>60</v>
      </c>
      <c r="P58" s="22"/>
      <c r="Q58" s="22"/>
      <c r="R58" s="22"/>
      <c r="S58" s="22" t="s">
        <v>111</v>
      </c>
      <c r="T58" s="22"/>
      <c r="U58" s="22"/>
      <c r="V58" s="22" t="s">
        <v>190</v>
      </c>
      <c r="W58" s="22" t="s">
        <v>191</v>
      </c>
      <c r="X58" s="22" t="s">
        <v>192</v>
      </c>
      <c r="Y58" s="21"/>
      <c r="Z58" s="50"/>
      <c r="AA58" s="51"/>
      <c r="AB58" s="21"/>
      <c r="AC58" s="21"/>
      <c r="AD58" s="29" t="s">
        <v>73</v>
      </c>
      <c r="AE58" s="21"/>
      <c r="AF58" s="21"/>
      <c r="AG58" s="21"/>
      <c r="AH58" s="21"/>
    </row>
    <row r="59" customFormat="false" ht="11.25" hidden="false" customHeight="true" outlineLevel="0" collapsed="false">
      <c r="A59" s="24"/>
      <c r="B59" s="48"/>
      <c r="C59" s="36" t="s">
        <v>193</v>
      </c>
      <c r="D59" s="36"/>
      <c r="E59" s="63" t="n">
        <f aca="false">SUM(E58)</f>
        <v>3470</v>
      </c>
      <c r="F59" s="26"/>
      <c r="G59" s="26"/>
      <c r="H59" s="28" t="n">
        <f aca="false">SUM(H58)</f>
        <v>3470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1"/>
      <c r="Z59" s="50"/>
      <c r="AA59" s="51"/>
      <c r="AB59" s="21"/>
      <c r="AC59" s="21"/>
      <c r="AD59" s="21"/>
      <c r="AE59" s="21"/>
      <c r="AF59" s="21"/>
      <c r="AG59" s="21"/>
      <c r="AH59" s="21"/>
    </row>
    <row r="60" customFormat="false" ht="10.5" hidden="false" customHeight="true" outlineLevel="0" collapsed="false">
      <c r="A60" s="24"/>
      <c r="B60" s="48"/>
      <c r="C60" s="69" t="s">
        <v>194</v>
      </c>
      <c r="D60" s="69"/>
      <c r="E60" s="63"/>
      <c r="F60" s="27"/>
      <c r="G60" s="27"/>
      <c r="H60" s="49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1"/>
      <c r="Z60" s="50"/>
      <c r="AA60" s="51"/>
      <c r="AB60" s="21"/>
      <c r="AC60" s="21"/>
      <c r="AD60" s="21"/>
      <c r="AE60" s="21"/>
      <c r="AF60" s="21"/>
      <c r="AG60" s="21"/>
      <c r="AH60" s="21"/>
    </row>
    <row r="61" customFormat="false" ht="72" hidden="false" customHeight="true" outlineLevel="0" collapsed="false">
      <c r="A61" s="24" t="s">
        <v>195</v>
      </c>
      <c r="B61" s="48"/>
      <c r="C61" s="32" t="s">
        <v>196</v>
      </c>
      <c r="D61" s="32" t="s">
        <v>197</v>
      </c>
      <c r="E61" s="70" t="n">
        <v>130.079</v>
      </c>
      <c r="F61" s="27"/>
      <c r="G61" s="27"/>
      <c r="H61" s="75" t="n">
        <v>126.0928</v>
      </c>
      <c r="I61" s="22"/>
      <c r="J61" s="22"/>
      <c r="K61" s="22"/>
      <c r="L61" s="22" t="s">
        <v>109</v>
      </c>
      <c r="M61" s="22" t="s">
        <v>110</v>
      </c>
      <c r="N61" s="22" t="s">
        <v>60</v>
      </c>
      <c r="O61" s="22" t="s">
        <v>60</v>
      </c>
      <c r="P61" s="22"/>
      <c r="Q61" s="22"/>
      <c r="R61" s="22"/>
      <c r="S61" s="22" t="s">
        <v>198</v>
      </c>
      <c r="T61" s="22"/>
      <c r="U61" s="22"/>
      <c r="V61" s="22" t="s">
        <v>136</v>
      </c>
      <c r="W61" s="22" t="s">
        <v>137</v>
      </c>
      <c r="X61" s="22" t="s">
        <v>199</v>
      </c>
      <c r="Y61" s="21"/>
      <c r="Z61" s="50"/>
      <c r="AA61" s="51"/>
      <c r="AB61" s="21"/>
      <c r="AC61" s="21"/>
      <c r="AD61" s="29" t="s">
        <v>73</v>
      </c>
      <c r="AE61" s="21"/>
      <c r="AF61" s="21"/>
      <c r="AG61" s="21"/>
      <c r="AH61" s="21"/>
    </row>
    <row r="62" customFormat="false" ht="72.75" hidden="false" customHeight="true" outlineLevel="0" collapsed="false">
      <c r="A62" s="24" t="s">
        <v>200</v>
      </c>
      <c r="B62" s="48"/>
      <c r="C62" s="32" t="s">
        <v>196</v>
      </c>
      <c r="D62" s="32" t="s">
        <v>201</v>
      </c>
      <c r="E62" s="70" t="n">
        <v>184.021</v>
      </c>
      <c r="F62" s="27"/>
      <c r="G62" s="27"/>
      <c r="H62" s="71" t="n">
        <v>184.015</v>
      </c>
      <c r="I62" s="22"/>
      <c r="J62" s="22"/>
      <c r="K62" s="22"/>
      <c r="L62" s="22" t="s">
        <v>109</v>
      </c>
      <c r="M62" s="22" t="s">
        <v>110</v>
      </c>
      <c r="N62" s="22" t="s">
        <v>60</v>
      </c>
      <c r="O62" s="22" t="s">
        <v>60</v>
      </c>
      <c r="P62" s="22"/>
      <c r="Q62" s="22"/>
      <c r="R62" s="22"/>
      <c r="S62" s="22" t="s">
        <v>198</v>
      </c>
      <c r="T62" s="22"/>
      <c r="U62" s="22"/>
      <c r="V62" s="22" t="s">
        <v>136</v>
      </c>
      <c r="W62" s="22" t="s">
        <v>137</v>
      </c>
      <c r="X62" s="22" t="s">
        <v>199</v>
      </c>
      <c r="Y62" s="21"/>
      <c r="Z62" s="50"/>
      <c r="AA62" s="51"/>
      <c r="AB62" s="21"/>
      <c r="AC62" s="21"/>
      <c r="AD62" s="29" t="s">
        <v>73</v>
      </c>
      <c r="AE62" s="21"/>
      <c r="AF62" s="21"/>
      <c r="AG62" s="21"/>
      <c r="AH62" s="21"/>
    </row>
    <row r="63" customFormat="false" ht="75.75" hidden="false" customHeight="true" outlineLevel="0" collapsed="false">
      <c r="A63" s="24" t="s">
        <v>202</v>
      </c>
      <c r="B63" s="48"/>
      <c r="C63" s="32" t="s">
        <v>196</v>
      </c>
      <c r="D63" s="32" t="s">
        <v>203</v>
      </c>
      <c r="E63" s="70" t="n">
        <v>20.1012</v>
      </c>
      <c r="F63" s="52" t="n">
        <v>-4.02024</v>
      </c>
      <c r="G63" s="27"/>
      <c r="H63" s="33" t="n">
        <v>24.12144</v>
      </c>
      <c r="I63" s="22"/>
      <c r="J63" s="22"/>
      <c r="K63" s="22"/>
      <c r="L63" s="22" t="s">
        <v>109</v>
      </c>
      <c r="M63" s="22" t="s">
        <v>110</v>
      </c>
      <c r="N63" s="22" t="s">
        <v>60</v>
      </c>
      <c r="O63" s="22" t="s">
        <v>60</v>
      </c>
      <c r="P63" s="22"/>
      <c r="Q63" s="22"/>
      <c r="R63" s="22"/>
      <c r="S63" s="22" t="s">
        <v>198</v>
      </c>
      <c r="T63" s="22"/>
      <c r="U63" s="22"/>
      <c r="V63" s="22" t="s">
        <v>136</v>
      </c>
      <c r="W63" s="22" t="s">
        <v>137</v>
      </c>
      <c r="X63" s="22" t="s">
        <v>199</v>
      </c>
      <c r="Y63" s="21"/>
      <c r="Z63" s="50"/>
      <c r="AA63" s="51"/>
      <c r="AB63" s="21"/>
      <c r="AC63" s="21"/>
      <c r="AD63" s="29" t="s">
        <v>73</v>
      </c>
      <c r="AE63" s="21"/>
      <c r="AF63" s="21"/>
      <c r="AG63" s="21"/>
      <c r="AH63" s="21"/>
    </row>
    <row r="64" customFormat="false" ht="69.75" hidden="false" customHeight="true" outlineLevel="0" collapsed="false">
      <c r="A64" s="24" t="s">
        <v>204</v>
      </c>
      <c r="B64" s="48"/>
      <c r="C64" s="32" t="s">
        <v>196</v>
      </c>
      <c r="D64" s="32" t="s">
        <v>205</v>
      </c>
      <c r="E64" s="70" t="n">
        <v>140.9988</v>
      </c>
      <c r="F64" s="27"/>
      <c r="G64" s="27"/>
      <c r="H64" s="33" t="n">
        <v>123.35735</v>
      </c>
      <c r="I64" s="22"/>
      <c r="J64" s="22"/>
      <c r="K64" s="22"/>
      <c r="L64" s="22" t="s">
        <v>109</v>
      </c>
      <c r="M64" s="22" t="s">
        <v>110</v>
      </c>
      <c r="N64" s="22" t="s">
        <v>60</v>
      </c>
      <c r="O64" s="22" t="s">
        <v>60</v>
      </c>
      <c r="P64" s="22"/>
      <c r="Q64" s="22"/>
      <c r="R64" s="22"/>
      <c r="S64" s="22" t="s">
        <v>198</v>
      </c>
      <c r="T64" s="22"/>
      <c r="U64" s="22"/>
      <c r="V64" s="22" t="s">
        <v>136</v>
      </c>
      <c r="W64" s="22" t="s">
        <v>137</v>
      </c>
      <c r="X64" s="22" t="s">
        <v>199</v>
      </c>
      <c r="Y64" s="21"/>
      <c r="Z64" s="50"/>
      <c r="AA64" s="51"/>
      <c r="AB64" s="21"/>
      <c r="AC64" s="21"/>
      <c r="AD64" s="29" t="s">
        <v>73</v>
      </c>
      <c r="AE64" s="21"/>
      <c r="AF64" s="21"/>
      <c r="AG64" s="21"/>
      <c r="AH64" s="21"/>
    </row>
    <row r="65" s="59" customFormat="true" ht="12.75" hidden="false" customHeight="true" outlineLevel="0" collapsed="false">
      <c r="A65" s="53"/>
      <c r="B65" s="54"/>
      <c r="C65" s="36" t="s">
        <v>206</v>
      </c>
      <c r="D65" s="36"/>
      <c r="E65" s="63" t="n">
        <f aca="false">SUM(E61:E64)</f>
        <v>475.2</v>
      </c>
      <c r="F65" s="26"/>
      <c r="G65" s="26"/>
      <c r="H65" s="47" t="n">
        <f aca="false">SUM(H61:H64)</f>
        <v>457.58659</v>
      </c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6"/>
      <c r="Z65" s="57"/>
      <c r="AA65" s="58"/>
      <c r="AB65" s="56"/>
      <c r="AC65" s="56"/>
      <c r="AD65" s="76"/>
      <c r="AE65" s="56"/>
      <c r="AF65" s="56"/>
      <c r="AG65" s="56"/>
      <c r="AH65" s="56"/>
    </row>
    <row r="66" s="68" customFormat="true" ht="11.25" hidden="false" customHeight="true" outlineLevel="0" collapsed="false">
      <c r="A66" s="60"/>
      <c r="B66" s="61"/>
      <c r="C66" s="69" t="s">
        <v>207</v>
      </c>
      <c r="D66" s="69"/>
      <c r="E66" s="63"/>
      <c r="F66" s="26"/>
      <c r="G66" s="26"/>
      <c r="H66" s="26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5"/>
      <c r="Z66" s="66"/>
      <c r="AA66" s="67"/>
      <c r="AB66" s="65"/>
      <c r="AC66" s="65"/>
      <c r="AD66" s="65"/>
      <c r="AE66" s="65"/>
      <c r="AF66" s="65"/>
      <c r="AG66" s="65"/>
      <c r="AH66" s="65"/>
    </row>
    <row r="67" customFormat="false" ht="33" hidden="false" customHeight="true" outlineLevel="0" collapsed="false">
      <c r="A67" s="24" t="s">
        <v>208</v>
      </c>
      <c r="B67" s="48"/>
      <c r="C67" s="32" t="s">
        <v>209</v>
      </c>
      <c r="D67" s="32" t="s">
        <v>209</v>
      </c>
      <c r="E67" s="70" t="n">
        <v>53</v>
      </c>
      <c r="F67" s="27"/>
      <c r="G67" s="27"/>
      <c r="H67" s="27" t="n">
        <v>53</v>
      </c>
      <c r="I67" s="22"/>
      <c r="J67" s="22"/>
      <c r="K67" s="22"/>
      <c r="L67" s="22" t="s">
        <v>109</v>
      </c>
      <c r="M67" s="22" t="s">
        <v>110</v>
      </c>
      <c r="N67" s="22" t="s">
        <v>60</v>
      </c>
      <c r="O67" s="22" t="s">
        <v>60</v>
      </c>
      <c r="P67" s="22"/>
      <c r="Q67" s="22"/>
      <c r="R67" s="22"/>
      <c r="S67" s="22" t="s">
        <v>210</v>
      </c>
      <c r="T67" s="22" t="s">
        <v>211</v>
      </c>
      <c r="U67" s="22" t="s">
        <v>212</v>
      </c>
      <c r="V67" s="22" t="s">
        <v>213</v>
      </c>
      <c r="W67" s="22" t="s">
        <v>137</v>
      </c>
      <c r="X67" s="22" t="s">
        <v>214</v>
      </c>
      <c r="Y67" s="21"/>
      <c r="Z67" s="50"/>
      <c r="AA67" s="51"/>
      <c r="AB67" s="21"/>
      <c r="AC67" s="21"/>
      <c r="AD67" s="21" t="s">
        <v>168</v>
      </c>
      <c r="AE67" s="21"/>
      <c r="AF67" s="21"/>
      <c r="AG67" s="21"/>
      <c r="AH67" s="21"/>
    </row>
    <row r="68" customFormat="false" ht="11.25" hidden="false" customHeight="true" outlineLevel="0" collapsed="false">
      <c r="A68" s="24"/>
      <c r="B68" s="48"/>
      <c r="C68" s="36" t="s">
        <v>215</v>
      </c>
      <c r="D68" s="36"/>
      <c r="E68" s="63" t="n">
        <v>53</v>
      </c>
      <c r="F68" s="26"/>
      <c r="G68" s="26"/>
      <c r="H68" s="26" t="n">
        <v>53</v>
      </c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1"/>
      <c r="Z68" s="50"/>
      <c r="AA68" s="51"/>
      <c r="AB68" s="21"/>
      <c r="AC68" s="21"/>
      <c r="AD68" s="21"/>
      <c r="AE68" s="21"/>
      <c r="AF68" s="21"/>
      <c r="AG68" s="21"/>
      <c r="AH68" s="21"/>
    </row>
    <row r="69" s="68" customFormat="true" ht="11.25" hidden="false" customHeight="true" outlineLevel="0" collapsed="false">
      <c r="A69" s="60"/>
      <c r="B69" s="61"/>
      <c r="C69" s="69" t="s">
        <v>216</v>
      </c>
      <c r="D69" s="69"/>
      <c r="E69" s="63"/>
      <c r="F69" s="26"/>
      <c r="G69" s="26"/>
      <c r="H69" s="26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5"/>
      <c r="Z69" s="66"/>
      <c r="AA69" s="67"/>
      <c r="AB69" s="65"/>
      <c r="AC69" s="65"/>
      <c r="AD69" s="65"/>
      <c r="AE69" s="65"/>
      <c r="AF69" s="65"/>
      <c r="AG69" s="65"/>
      <c r="AH69" s="65"/>
    </row>
    <row r="70" customFormat="false" ht="79.5" hidden="false" customHeight="true" outlineLevel="0" collapsed="false">
      <c r="A70" s="24" t="s">
        <v>217</v>
      </c>
      <c r="B70" s="48"/>
      <c r="C70" s="32" t="s">
        <v>218</v>
      </c>
      <c r="D70" s="32" t="s">
        <v>219</v>
      </c>
      <c r="E70" s="70" t="n">
        <v>151.02</v>
      </c>
      <c r="F70" s="27"/>
      <c r="G70" s="27"/>
      <c r="H70" s="27" t="n">
        <v>151.02</v>
      </c>
      <c r="I70" s="22"/>
      <c r="J70" s="22"/>
      <c r="K70" s="22"/>
      <c r="L70" s="22" t="s">
        <v>109</v>
      </c>
      <c r="M70" s="22" t="s">
        <v>110</v>
      </c>
      <c r="N70" s="22" t="s">
        <v>60</v>
      </c>
      <c r="O70" s="22" t="s">
        <v>60</v>
      </c>
      <c r="P70" s="22"/>
      <c r="Q70" s="22"/>
      <c r="R70" s="22"/>
      <c r="S70" s="22" t="s">
        <v>210</v>
      </c>
      <c r="T70" s="22" t="s">
        <v>220</v>
      </c>
      <c r="U70" s="22" t="s">
        <v>221</v>
      </c>
      <c r="V70" s="22" t="s">
        <v>136</v>
      </c>
      <c r="W70" s="22" t="s">
        <v>137</v>
      </c>
      <c r="X70" s="22" t="s">
        <v>72</v>
      </c>
      <c r="Y70" s="21"/>
      <c r="Z70" s="50"/>
      <c r="AA70" s="51"/>
      <c r="AB70" s="21"/>
      <c r="AC70" s="21"/>
      <c r="AD70" s="21" t="s">
        <v>168</v>
      </c>
      <c r="AE70" s="21"/>
      <c r="AF70" s="21" t="s">
        <v>222</v>
      </c>
      <c r="AG70" s="21"/>
      <c r="AH70" s="21"/>
    </row>
    <row r="71" customFormat="false" ht="11.25" hidden="false" customHeight="true" outlineLevel="0" collapsed="false">
      <c r="A71" s="24"/>
      <c r="B71" s="48"/>
      <c r="C71" s="36" t="s">
        <v>223</v>
      </c>
      <c r="D71" s="36"/>
      <c r="E71" s="63" t="n">
        <f aca="false">E70</f>
        <v>151.02</v>
      </c>
      <c r="F71" s="26"/>
      <c r="G71" s="26"/>
      <c r="H71" s="26" t="n">
        <f aca="false">H70</f>
        <v>151.02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1"/>
      <c r="Z71" s="50"/>
      <c r="AA71" s="51"/>
      <c r="AB71" s="21"/>
      <c r="AC71" s="21"/>
      <c r="AD71" s="21"/>
      <c r="AE71" s="21"/>
      <c r="AF71" s="21"/>
      <c r="AG71" s="21"/>
      <c r="AH71" s="21"/>
    </row>
    <row r="72" customFormat="false" ht="12.6" hidden="false" customHeight="true" outlineLevel="0" collapsed="false">
      <c r="A72" s="77" t="s">
        <v>224</v>
      </c>
      <c r="B72" s="77"/>
      <c r="C72" s="77"/>
      <c r="D72" s="77"/>
      <c r="E72" s="78" t="n">
        <f aca="false">E71+E68+E65+E59+E56+E50</f>
        <v>4419.24</v>
      </c>
      <c r="F72" s="73"/>
      <c r="G72" s="73"/>
      <c r="H72" s="79" t="n">
        <f aca="false">H68+H65+H59+H56+H50</f>
        <v>4088.26017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1"/>
      <c r="Z72" s="50"/>
      <c r="AA72" s="51"/>
      <c r="AB72" s="21"/>
      <c r="AC72" s="21"/>
      <c r="AD72" s="21"/>
      <c r="AE72" s="21"/>
      <c r="AF72" s="21"/>
      <c r="AG72" s="21"/>
      <c r="AH72" s="21"/>
    </row>
    <row r="73" s="68" customFormat="true" ht="132" hidden="false" customHeight="true" outlineLevel="0" collapsed="false">
      <c r="A73" s="24" t="s">
        <v>225</v>
      </c>
      <c r="B73" s="22" t="s">
        <v>226</v>
      </c>
      <c r="C73" s="80" t="s">
        <v>227</v>
      </c>
      <c r="D73" s="81" t="s">
        <v>227</v>
      </c>
      <c r="E73" s="21" t="s">
        <v>228</v>
      </c>
      <c r="F73" s="26"/>
      <c r="G73" s="27"/>
      <c r="H73" s="49" t="n">
        <v>1100.36</v>
      </c>
      <c r="I73" s="22"/>
      <c r="J73" s="22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5"/>
      <c r="Z73" s="66"/>
      <c r="AA73" s="67"/>
      <c r="AB73" s="65"/>
      <c r="AC73" s="65"/>
      <c r="AD73" s="65"/>
      <c r="AE73" s="65"/>
      <c r="AF73" s="65"/>
      <c r="AG73" s="65"/>
      <c r="AH73" s="65"/>
    </row>
    <row r="74" customFormat="false" ht="13.5" hidden="false" customHeight="true" outlineLevel="0" collapsed="false">
      <c r="A74" s="32" t="s">
        <v>229</v>
      </c>
      <c r="B74" s="32"/>
      <c r="C74" s="32"/>
      <c r="D74" s="32"/>
      <c r="E74" s="70" t="n">
        <v>592.09</v>
      </c>
      <c r="F74" s="27"/>
      <c r="G74" s="27"/>
      <c r="H74" s="49" t="n">
        <f aca="false">H76+H84+H87+H89+H90+H91+H93</f>
        <v>289.944</v>
      </c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1"/>
      <c r="Z74" s="50"/>
      <c r="AA74" s="51"/>
      <c r="AB74" s="21"/>
      <c r="AC74" s="21"/>
      <c r="AD74" s="21"/>
      <c r="AE74" s="21"/>
      <c r="AF74" s="21"/>
      <c r="AG74" s="21"/>
      <c r="AH74" s="21"/>
    </row>
    <row r="75" customFormat="false" ht="13.5" hidden="false" customHeight="true" outlineLevel="0" collapsed="false">
      <c r="A75" s="82" t="s">
        <v>230</v>
      </c>
      <c r="B75" s="82"/>
      <c r="C75" s="82"/>
      <c r="D75" s="82"/>
      <c r="E75" s="70" t="n">
        <v>96.8</v>
      </c>
      <c r="F75" s="27"/>
      <c r="G75" s="27"/>
      <c r="H75" s="49" t="n">
        <v>96.8</v>
      </c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1"/>
      <c r="Z75" s="50"/>
      <c r="AA75" s="51"/>
      <c r="AB75" s="21"/>
      <c r="AC75" s="21"/>
      <c r="AD75" s="21"/>
      <c r="AE75" s="21"/>
      <c r="AF75" s="21"/>
      <c r="AG75" s="21"/>
      <c r="AH75" s="21"/>
    </row>
    <row r="76" customFormat="false" ht="13.5" hidden="false" customHeight="true" outlineLevel="0" collapsed="false">
      <c r="A76" s="82" t="s">
        <v>231</v>
      </c>
      <c r="B76" s="82"/>
      <c r="C76" s="82"/>
      <c r="D76" s="82"/>
      <c r="E76" s="70" t="n">
        <v>159.994</v>
      </c>
      <c r="F76" s="27" t="n">
        <v>75.994</v>
      </c>
      <c r="G76" s="27"/>
      <c r="H76" s="49" t="n">
        <v>84</v>
      </c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1"/>
      <c r="Z76" s="50"/>
      <c r="AA76" s="51"/>
      <c r="AB76" s="21"/>
      <c r="AC76" s="21"/>
      <c r="AD76" s="21"/>
      <c r="AE76" s="21"/>
      <c r="AF76" s="21"/>
      <c r="AG76" s="21"/>
      <c r="AH76" s="21"/>
    </row>
    <row r="77" customFormat="false" ht="13.5" hidden="false" customHeight="true" outlineLevel="0" collapsed="false">
      <c r="A77" s="82" t="s">
        <v>232</v>
      </c>
      <c r="B77" s="82"/>
      <c r="C77" s="82"/>
      <c r="D77" s="82"/>
      <c r="E77" s="70" t="n">
        <v>1.2</v>
      </c>
      <c r="F77" s="27"/>
      <c r="G77" s="27"/>
      <c r="H77" s="49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1"/>
      <c r="Z77" s="50"/>
      <c r="AA77" s="51"/>
      <c r="AB77" s="21"/>
      <c r="AC77" s="21"/>
      <c r="AD77" s="21"/>
      <c r="AE77" s="21"/>
      <c r="AF77" s="21"/>
      <c r="AG77" s="21"/>
      <c r="AH77" s="21"/>
    </row>
    <row r="78" customFormat="false" ht="13.5" hidden="false" customHeight="true" outlineLevel="0" collapsed="false">
      <c r="A78" s="82" t="s">
        <v>233</v>
      </c>
      <c r="B78" s="82"/>
      <c r="C78" s="82"/>
      <c r="D78" s="82"/>
      <c r="E78" s="70" t="n">
        <v>1.2</v>
      </c>
      <c r="F78" s="27"/>
      <c r="G78" s="27"/>
      <c r="H78" s="49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1"/>
      <c r="Z78" s="50"/>
      <c r="AA78" s="51"/>
      <c r="AB78" s="21"/>
      <c r="AC78" s="21"/>
      <c r="AD78" s="21"/>
      <c r="AE78" s="21"/>
      <c r="AF78" s="21"/>
      <c r="AG78" s="21"/>
      <c r="AH78" s="21"/>
    </row>
    <row r="79" customFormat="false" ht="13.5" hidden="false" customHeight="true" outlineLevel="0" collapsed="false">
      <c r="A79" s="82" t="s">
        <v>234</v>
      </c>
      <c r="B79" s="82"/>
      <c r="C79" s="82"/>
      <c r="D79" s="82"/>
      <c r="E79" s="70" t="n">
        <v>2.4</v>
      </c>
      <c r="F79" s="27"/>
      <c r="G79" s="27"/>
      <c r="H79" s="49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1"/>
      <c r="Z79" s="50"/>
      <c r="AA79" s="51"/>
      <c r="AB79" s="21"/>
      <c r="AC79" s="21"/>
      <c r="AD79" s="21"/>
      <c r="AE79" s="21"/>
      <c r="AF79" s="21"/>
      <c r="AG79" s="21"/>
      <c r="AH79" s="21"/>
    </row>
    <row r="80" customFormat="false" ht="13.5" hidden="false" customHeight="true" outlineLevel="0" collapsed="false">
      <c r="A80" s="82" t="s">
        <v>235</v>
      </c>
      <c r="B80" s="82"/>
      <c r="C80" s="82"/>
      <c r="D80" s="82"/>
      <c r="E80" s="70" t="n">
        <v>6</v>
      </c>
      <c r="F80" s="27"/>
      <c r="G80" s="27"/>
      <c r="H80" s="49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1"/>
      <c r="Z80" s="50"/>
      <c r="AA80" s="51"/>
      <c r="AB80" s="21"/>
      <c r="AC80" s="21"/>
      <c r="AD80" s="21"/>
      <c r="AE80" s="21"/>
      <c r="AF80" s="21"/>
      <c r="AG80" s="21"/>
      <c r="AH80" s="21"/>
    </row>
    <row r="81" customFormat="false" ht="13.5" hidden="false" customHeight="true" outlineLevel="0" collapsed="false">
      <c r="A81" s="82" t="s">
        <v>236</v>
      </c>
      <c r="B81" s="82"/>
      <c r="C81" s="82"/>
      <c r="D81" s="82"/>
      <c r="E81" s="70" t="n">
        <v>12</v>
      </c>
      <c r="F81" s="27"/>
      <c r="G81" s="27"/>
      <c r="H81" s="49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1"/>
      <c r="Z81" s="50"/>
      <c r="AA81" s="51"/>
      <c r="AB81" s="21"/>
      <c r="AC81" s="21"/>
      <c r="AD81" s="21"/>
      <c r="AE81" s="21"/>
      <c r="AF81" s="21"/>
      <c r="AG81" s="21"/>
      <c r="AH81" s="21"/>
    </row>
    <row r="82" customFormat="false" ht="13.5" hidden="false" customHeight="true" outlineLevel="0" collapsed="false">
      <c r="A82" s="82" t="s">
        <v>237</v>
      </c>
      <c r="B82" s="82"/>
      <c r="C82" s="82"/>
      <c r="D82" s="82"/>
      <c r="E82" s="70" t="n">
        <v>1.2</v>
      </c>
      <c r="F82" s="27"/>
      <c r="G82" s="27"/>
      <c r="H82" s="49" t="n">
        <v>1.2</v>
      </c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1"/>
      <c r="Z82" s="50"/>
      <c r="AA82" s="51"/>
      <c r="AB82" s="21"/>
      <c r="AC82" s="21"/>
      <c r="AD82" s="21"/>
      <c r="AE82" s="21"/>
      <c r="AF82" s="21"/>
      <c r="AG82" s="21"/>
      <c r="AH82" s="21"/>
    </row>
    <row r="83" customFormat="false" ht="13.5" hidden="false" customHeight="true" outlineLevel="0" collapsed="false">
      <c r="A83" s="82" t="s">
        <v>238</v>
      </c>
      <c r="B83" s="82"/>
      <c r="C83" s="82"/>
      <c r="D83" s="82"/>
      <c r="E83" s="70" t="n">
        <v>1.2</v>
      </c>
      <c r="F83" s="27"/>
      <c r="G83" s="27"/>
      <c r="H83" s="49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1"/>
      <c r="Z83" s="50"/>
      <c r="AA83" s="51"/>
      <c r="AB83" s="21"/>
      <c r="AC83" s="21"/>
      <c r="AD83" s="21"/>
      <c r="AE83" s="21"/>
      <c r="AF83" s="21"/>
      <c r="AG83" s="21"/>
      <c r="AH83" s="21"/>
    </row>
    <row r="84" customFormat="false" ht="13.5" hidden="false" customHeight="true" outlineLevel="0" collapsed="false">
      <c r="A84" s="82" t="s">
        <v>239</v>
      </c>
      <c r="B84" s="82"/>
      <c r="C84" s="82"/>
      <c r="D84" s="82"/>
      <c r="E84" s="70" t="n">
        <v>1.8</v>
      </c>
      <c r="F84" s="27"/>
      <c r="G84" s="27"/>
      <c r="H84" s="33" t="n">
        <v>1.8</v>
      </c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1"/>
      <c r="Z84" s="50"/>
      <c r="AA84" s="51"/>
      <c r="AB84" s="21"/>
      <c r="AC84" s="21"/>
      <c r="AD84" s="21"/>
      <c r="AE84" s="21"/>
      <c r="AF84" s="21"/>
      <c r="AG84" s="21"/>
      <c r="AH84" s="21"/>
    </row>
    <row r="85" customFormat="false" ht="13.5" hidden="false" customHeight="true" outlineLevel="0" collapsed="false">
      <c r="A85" s="82" t="s">
        <v>240</v>
      </c>
      <c r="B85" s="82"/>
      <c r="C85" s="82"/>
      <c r="D85" s="82"/>
      <c r="E85" s="70" t="n">
        <v>1</v>
      </c>
      <c r="F85" s="27"/>
      <c r="G85" s="27"/>
      <c r="H85" s="49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1"/>
      <c r="Z85" s="50"/>
      <c r="AA85" s="51"/>
      <c r="AB85" s="21"/>
      <c r="AC85" s="21"/>
      <c r="AD85" s="21"/>
      <c r="AE85" s="21"/>
      <c r="AF85" s="21"/>
      <c r="AG85" s="21"/>
      <c r="AH85" s="21"/>
    </row>
    <row r="86" customFormat="false" ht="13.5" hidden="false" customHeight="true" outlineLevel="0" collapsed="false">
      <c r="A86" s="82" t="s">
        <v>241</v>
      </c>
      <c r="B86" s="82"/>
      <c r="C86" s="82"/>
      <c r="D86" s="82"/>
      <c r="E86" s="70" t="n">
        <v>1.2</v>
      </c>
      <c r="F86" s="27"/>
      <c r="G86" s="27"/>
      <c r="H86" s="49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1"/>
      <c r="Z86" s="50"/>
      <c r="AA86" s="51"/>
      <c r="AB86" s="21"/>
      <c r="AC86" s="21"/>
      <c r="AD86" s="21"/>
      <c r="AE86" s="21"/>
      <c r="AF86" s="21"/>
      <c r="AG86" s="21"/>
      <c r="AH86" s="21"/>
    </row>
    <row r="87" customFormat="false" ht="13.5" hidden="false" customHeight="true" outlineLevel="0" collapsed="false">
      <c r="A87" s="82" t="s">
        <v>242</v>
      </c>
      <c r="B87" s="82"/>
      <c r="C87" s="82"/>
      <c r="D87" s="82"/>
      <c r="E87" s="70" t="n">
        <v>70.8</v>
      </c>
      <c r="F87" s="27"/>
      <c r="G87" s="27"/>
      <c r="H87" s="49" t="n">
        <v>70.8</v>
      </c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1"/>
      <c r="Z87" s="50"/>
      <c r="AA87" s="51"/>
      <c r="AB87" s="21"/>
      <c r="AC87" s="21"/>
      <c r="AD87" s="21"/>
      <c r="AE87" s="21"/>
      <c r="AF87" s="21"/>
      <c r="AG87" s="21"/>
      <c r="AH87" s="21"/>
    </row>
    <row r="88" customFormat="false" ht="13.5" hidden="false" customHeight="true" outlineLevel="0" collapsed="false">
      <c r="A88" s="82" t="s">
        <v>242</v>
      </c>
      <c r="B88" s="82"/>
      <c r="C88" s="82"/>
      <c r="D88" s="82"/>
      <c r="E88" s="70" t="n">
        <v>70.8</v>
      </c>
      <c r="F88" s="27"/>
      <c r="G88" s="27"/>
      <c r="H88" s="49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1"/>
      <c r="Z88" s="50"/>
      <c r="AA88" s="51"/>
      <c r="AB88" s="21"/>
      <c r="AC88" s="21"/>
      <c r="AD88" s="21"/>
      <c r="AE88" s="21"/>
      <c r="AF88" s="21"/>
      <c r="AG88" s="21"/>
      <c r="AH88" s="21"/>
    </row>
    <row r="89" customFormat="false" ht="13.5" hidden="false" customHeight="true" outlineLevel="0" collapsed="false">
      <c r="A89" s="82" t="s">
        <v>243</v>
      </c>
      <c r="B89" s="82"/>
      <c r="C89" s="82"/>
      <c r="D89" s="82"/>
      <c r="E89" s="70" t="n">
        <v>21.24</v>
      </c>
      <c r="F89" s="27"/>
      <c r="G89" s="27"/>
      <c r="H89" s="33" t="n">
        <v>21.24</v>
      </c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1"/>
      <c r="Z89" s="50"/>
      <c r="AA89" s="51"/>
      <c r="AB89" s="21"/>
      <c r="AC89" s="21"/>
      <c r="AD89" s="21"/>
      <c r="AE89" s="21"/>
      <c r="AF89" s="21"/>
      <c r="AG89" s="21"/>
      <c r="AH89" s="21"/>
    </row>
    <row r="90" customFormat="false" ht="13.5" hidden="false" customHeight="true" outlineLevel="0" collapsed="false">
      <c r="A90" s="82" t="s">
        <v>244</v>
      </c>
      <c r="B90" s="82"/>
      <c r="C90" s="82"/>
      <c r="D90" s="82"/>
      <c r="E90" s="70" t="n">
        <v>31.152</v>
      </c>
      <c r="F90" s="27"/>
      <c r="G90" s="27"/>
      <c r="H90" s="33" t="n">
        <v>31.152</v>
      </c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1"/>
      <c r="Z90" s="50"/>
      <c r="AA90" s="51"/>
      <c r="AB90" s="21"/>
      <c r="AC90" s="21"/>
      <c r="AD90" s="21"/>
      <c r="AE90" s="21"/>
      <c r="AF90" s="21"/>
      <c r="AG90" s="21"/>
      <c r="AH90" s="21"/>
    </row>
    <row r="91" customFormat="false" ht="13.5" hidden="false" customHeight="true" outlineLevel="0" collapsed="false">
      <c r="A91" s="82" t="s">
        <v>245</v>
      </c>
      <c r="B91" s="82"/>
      <c r="C91" s="82"/>
      <c r="D91" s="82"/>
      <c r="E91" s="70" t="n">
        <v>31.86</v>
      </c>
      <c r="F91" s="27"/>
      <c r="G91" s="27"/>
      <c r="H91" s="33" t="n">
        <v>31.86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1"/>
      <c r="Z91" s="50"/>
      <c r="AA91" s="51"/>
      <c r="AB91" s="21"/>
      <c r="AC91" s="21"/>
      <c r="AD91" s="21"/>
      <c r="AE91" s="21"/>
      <c r="AF91" s="21"/>
      <c r="AG91" s="21"/>
      <c r="AH91" s="21"/>
    </row>
    <row r="92" customFormat="false" ht="13.5" hidden="false" customHeight="true" outlineLevel="0" collapsed="false">
      <c r="A92" s="82" t="s">
        <v>246</v>
      </c>
      <c r="B92" s="82"/>
      <c r="C92" s="82"/>
      <c r="D92" s="82"/>
      <c r="E92" s="70" t="n">
        <v>31.152</v>
      </c>
      <c r="F92" s="27"/>
      <c r="G92" s="27"/>
      <c r="H92" s="71" t="n">
        <v>31.152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1"/>
      <c r="Z92" s="50"/>
      <c r="AA92" s="51"/>
      <c r="AB92" s="21"/>
      <c r="AC92" s="21"/>
      <c r="AD92" s="21"/>
      <c r="AE92" s="21"/>
      <c r="AF92" s="21"/>
      <c r="AG92" s="21"/>
      <c r="AH92" s="21"/>
    </row>
    <row r="93" customFormat="false" ht="13.5" hidden="false" customHeight="true" outlineLevel="0" collapsed="false">
      <c r="A93" s="82" t="s">
        <v>247</v>
      </c>
      <c r="B93" s="82"/>
      <c r="C93" s="82"/>
      <c r="D93" s="82"/>
      <c r="E93" s="70" t="n">
        <v>49.092</v>
      </c>
      <c r="F93" s="27"/>
      <c r="G93" s="27"/>
      <c r="H93" s="71" t="n">
        <v>49.092</v>
      </c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1"/>
      <c r="Z93" s="50"/>
      <c r="AA93" s="51"/>
      <c r="AB93" s="21"/>
      <c r="AC93" s="21"/>
      <c r="AD93" s="21"/>
      <c r="AE93" s="21"/>
      <c r="AF93" s="21"/>
      <c r="AG93" s="21"/>
      <c r="AH93" s="21"/>
    </row>
    <row r="94" customFormat="false" ht="12.75" hidden="false" customHeight="true" outlineLevel="0" collapsed="false">
      <c r="A94" s="32" t="s">
        <v>248</v>
      </c>
      <c r="B94" s="32"/>
      <c r="C94" s="32"/>
      <c r="D94" s="32"/>
      <c r="E94" s="70" t="n">
        <v>193.58</v>
      </c>
      <c r="F94" s="27"/>
      <c r="G94" s="27"/>
      <c r="H94" s="49" t="n">
        <f aca="false">H96</f>
        <v>35.4672</v>
      </c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1"/>
      <c r="Z94" s="50"/>
      <c r="AA94" s="51"/>
      <c r="AB94" s="21"/>
      <c r="AC94" s="21"/>
      <c r="AD94" s="21"/>
      <c r="AE94" s="21"/>
      <c r="AF94" s="21"/>
      <c r="AG94" s="21"/>
      <c r="AH94" s="21"/>
    </row>
    <row r="95" customFormat="false" ht="12.75" hidden="false" customHeight="true" outlineLevel="0" collapsed="false">
      <c r="A95" s="82" t="s">
        <v>249</v>
      </c>
      <c r="B95" s="82"/>
      <c r="C95" s="82"/>
      <c r="D95" s="82"/>
      <c r="E95" s="70" t="n">
        <v>119.915</v>
      </c>
      <c r="F95" s="27" t="n">
        <v>59.91</v>
      </c>
      <c r="G95" s="27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1"/>
      <c r="Z95" s="50"/>
      <c r="AA95" s="51"/>
      <c r="AB95" s="21"/>
      <c r="AC95" s="21"/>
      <c r="AD95" s="21"/>
      <c r="AE95" s="21"/>
      <c r="AF95" s="21"/>
      <c r="AG95" s="21"/>
      <c r="AH95" s="21"/>
    </row>
    <row r="96" customFormat="false" ht="12.75" hidden="false" customHeight="true" outlineLevel="0" collapsed="false">
      <c r="A96" s="82" t="s">
        <v>250</v>
      </c>
      <c r="B96" s="82"/>
      <c r="C96" s="82"/>
      <c r="D96" s="82"/>
      <c r="E96" s="70" t="n">
        <v>40</v>
      </c>
      <c r="F96" s="27" t="n">
        <v>4.5328</v>
      </c>
      <c r="G96" s="27"/>
      <c r="H96" s="33" t="n">
        <v>35.4672</v>
      </c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1"/>
      <c r="Z96" s="50"/>
      <c r="AA96" s="51"/>
      <c r="AB96" s="21"/>
      <c r="AC96" s="21"/>
      <c r="AD96" s="21"/>
      <c r="AE96" s="21"/>
      <c r="AF96" s="21"/>
      <c r="AG96" s="21"/>
      <c r="AH96" s="21"/>
    </row>
    <row r="97" customFormat="false" ht="12.75" hidden="false" customHeight="true" outlineLevel="0" collapsed="false">
      <c r="A97" s="82" t="s">
        <v>251</v>
      </c>
      <c r="B97" s="82"/>
      <c r="C97" s="82"/>
      <c r="D97" s="82"/>
      <c r="E97" s="70" t="n">
        <v>33.665</v>
      </c>
      <c r="F97" s="27"/>
      <c r="G97" s="27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1"/>
      <c r="Z97" s="50"/>
      <c r="AA97" s="51"/>
      <c r="AB97" s="21"/>
      <c r="AC97" s="21"/>
      <c r="AD97" s="21"/>
      <c r="AE97" s="21"/>
      <c r="AF97" s="21"/>
      <c r="AG97" s="21"/>
      <c r="AH97" s="21"/>
    </row>
    <row r="98" customFormat="false" ht="13.5" hidden="false" customHeight="true" outlineLevel="0" collapsed="false">
      <c r="A98" s="32" t="s">
        <v>252</v>
      </c>
      <c r="B98" s="32"/>
      <c r="C98" s="32"/>
      <c r="D98" s="32"/>
      <c r="E98" s="70" t="n">
        <f aca="false">E99+E100+E101+E102+E103+E104+E105+E106+E107</f>
        <v>344.48</v>
      </c>
      <c r="F98" s="27"/>
      <c r="G98" s="27"/>
      <c r="H98" s="49" t="n">
        <f aca="false">H99+H100+H101+H102+H103+H106</f>
        <v>114.5332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1"/>
      <c r="Z98" s="50"/>
      <c r="AA98" s="51"/>
      <c r="AB98" s="21"/>
      <c r="AC98" s="21"/>
      <c r="AD98" s="21"/>
      <c r="AE98" s="21"/>
      <c r="AF98" s="21"/>
      <c r="AG98" s="21"/>
      <c r="AH98" s="21"/>
    </row>
    <row r="99" customFormat="false" ht="13.5" hidden="false" customHeight="true" outlineLevel="0" collapsed="false">
      <c r="A99" s="32" t="s">
        <v>253</v>
      </c>
      <c r="B99" s="32"/>
      <c r="C99" s="32"/>
      <c r="D99" s="32"/>
      <c r="E99" s="70" t="n">
        <v>63.1358</v>
      </c>
      <c r="F99" s="27"/>
      <c r="G99" s="27"/>
      <c r="H99" s="71" t="n">
        <v>63.1358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1"/>
      <c r="Z99" s="50"/>
      <c r="AA99" s="51"/>
      <c r="AB99" s="21"/>
      <c r="AC99" s="21"/>
      <c r="AD99" s="21"/>
      <c r="AE99" s="21"/>
      <c r="AF99" s="21"/>
      <c r="AG99" s="21"/>
      <c r="AH99" s="21"/>
    </row>
    <row r="100" customFormat="false" ht="13.5" hidden="false" customHeight="true" outlineLevel="0" collapsed="false">
      <c r="A100" s="32" t="s">
        <v>254</v>
      </c>
      <c r="B100" s="32"/>
      <c r="C100" s="32"/>
      <c r="D100" s="32"/>
      <c r="E100" s="70" t="n">
        <v>17.112</v>
      </c>
      <c r="F100" s="27"/>
      <c r="G100" s="27"/>
      <c r="H100" s="71" t="n">
        <v>17.112</v>
      </c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1"/>
      <c r="Z100" s="50"/>
      <c r="AA100" s="51"/>
      <c r="AB100" s="21"/>
      <c r="AC100" s="21"/>
      <c r="AD100" s="21"/>
      <c r="AE100" s="21"/>
      <c r="AF100" s="21"/>
      <c r="AG100" s="21"/>
      <c r="AH100" s="21"/>
    </row>
    <row r="101" customFormat="false" ht="13.5" hidden="false" customHeight="true" outlineLevel="0" collapsed="false">
      <c r="A101" s="32" t="s">
        <v>255</v>
      </c>
      <c r="B101" s="32"/>
      <c r="C101" s="32"/>
      <c r="D101" s="32"/>
      <c r="E101" s="70" t="n">
        <v>13.629</v>
      </c>
      <c r="F101" s="27"/>
      <c r="G101" s="27"/>
      <c r="H101" s="71" t="n">
        <v>13.629</v>
      </c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1"/>
      <c r="Z101" s="50"/>
      <c r="AA101" s="51"/>
      <c r="AB101" s="21"/>
      <c r="AC101" s="21"/>
      <c r="AD101" s="21"/>
      <c r="AE101" s="21"/>
      <c r="AF101" s="21"/>
      <c r="AG101" s="21"/>
      <c r="AH101" s="21"/>
    </row>
    <row r="102" customFormat="false" ht="13.5" hidden="false" customHeight="true" outlineLevel="0" collapsed="false">
      <c r="A102" s="32" t="s">
        <v>256</v>
      </c>
      <c r="B102" s="32"/>
      <c r="C102" s="32"/>
      <c r="D102" s="32"/>
      <c r="E102" s="70" t="n">
        <v>6.25</v>
      </c>
      <c r="F102" s="27"/>
      <c r="G102" s="27"/>
      <c r="H102" s="71" t="n">
        <v>6.25</v>
      </c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1"/>
      <c r="Z102" s="50"/>
      <c r="AA102" s="51"/>
      <c r="AB102" s="21"/>
      <c r="AC102" s="21"/>
      <c r="AD102" s="21"/>
      <c r="AE102" s="21"/>
      <c r="AF102" s="21"/>
      <c r="AG102" s="21"/>
      <c r="AH102" s="21"/>
    </row>
    <row r="103" customFormat="false" ht="13.5" hidden="false" customHeight="true" outlineLevel="0" collapsed="false">
      <c r="A103" s="32" t="s">
        <v>257</v>
      </c>
      <c r="B103" s="32"/>
      <c r="C103" s="32"/>
      <c r="D103" s="32"/>
      <c r="E103" s="70" t="n">
        <v>0.2124</v>
      </c>
      <c r="F103" s="27"/>
      <c r="G103" s="27"/>
      <c r="H103" s="71" t="n">
        <v>0.2124</v>
      </c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1"/>
      <c r="Z103" s="50"/>
      <c r="AA103" s="51"/>
      <c r="AB103" s="21"/>
      <c r="AC103" s="21"/>
      <c r="AD103" s="21"/>
      <c r="AE103" s="21"/>
      <c r="AF103" s="21"/>
      <c r="AG103" s="21"/>
      <c r="AH103" s="21"/>
    </row>
    <row r="104" customFormat="false" ht="13.5" hidden="false" customHeight="true" outlineLevel="0" collapsed="false">
      <c r="A104" s="32" t="s">
        <v>252</v>
      </c>
      <c r="B104" s="32"/>
      <c r="C104" s="32"/>
      <c r="D104" s="32"/>
      <c r="E104" s="70" t="n">
        <v>2.98</v>
      </c>
      <c r="F104" s="27"/>
      <c r="G104" s="27"/>
      <c r="H104" s="71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1"/>
      <c r="Z104" s="50"/>
      <c r="AA104" s="51"/>
      <c r="AB104" s="21"/>
      <c r="AC104" s="21"/>
      <c r="AD104" s="21"/>
      <c r="AE104" s="21"/>
      <c r="AF104" s="21"/>
      <c r="AG104" s="21"/>
      <c r="AH104" s="21"/>
    </row>
    <row r="105" customFormat="false" ht="13.5" hidden="false" customHeight="true" outlineLevel="0" collapsed="false">
      <c r="A105" s="32" t="s">
        <v>252</v>
      </c>
      <c r="B105" s="32"/>
      <c r="C105" s="32"/>
      <c r="D105" s="32"/>
      <c r="E105" s="70" t="n">
        <v>5.2</v>
      </c>
      <c r="F105" s="27"/>
      <c r="G105" s="27"/>
      <c r="H105" s="71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1"/>
      <c r="Z105" s="50"/>
      <c r="AA105" s="51"/>
      <c r="AB105" s="21"/>
      <c r="AC105" s="21"/>
      <c r="AD105" s="21"/>
      <c r="AE105" s="21"/>
      <c r="AF105" s="21"/>
      <c r="AG105" s="21"/>
      <c r="AH105" s="21"/>
    </row>
    <row r="106" customFormat="false" ht="13.5" hidden="false" customHeight="true" outlineLevel="0" collapsed="false">
      <c r="A106" s="32" t="s">
        <v>258</v>
      </c>
      <c r="B106" s="32"/>
      <c r="C106" s="32"/>
      <c r="D106" s="32"/>
      <c r="E106" s="70" t="n">
        <v>170.328</v>
      </c>
      <c r="F106" s="27"/>
      <c r="G106" s="27"/>
      <c r="H106" s="71" t="n">
        <v>14.194</v>
      </c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1"/>
      <c r="Z106" s="50"/>
      <c r="AA106" s="51"/>
      <c r="AB106" s="21"/>
      <c r="AC106" s="21"/>
      <c r="AD106" s="21"/>
      <c r="AE106" s="21"/>
      <c r="AF106" s="21"/>
      <c r="AG106" s="21"/>
      <c r="AH106" s="21"/>
    </row>
    <row r="107" customFormat="false" ht="13.5" hidden="false" customHeight="true" outlineLevel="0" collapsed="false">
      <c r="A107" s="32" t="s">
        <v>259</v>
      </c>
      <c r="B107" s="32"/>
      <c r="C107" s="32"/>
      <c r="D107" s="32"/>
      <c r="E107" s="70" t="n">
        <v>65.6328</v>
      </c>
      <c r="F107" s="27"/>
      <c r="G107" s="27"/>
      <c r="H107" s="71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1"/>
      <c r="Z107" s="50"/>
      <c r="AA107" s="51"/>
      <c r="AB107" s="21"/>
      <c r="AC107" s="21"/>
      <c r="AD107" s="21"/>
      <c r="AE107" s="21"/>
      <c r="AF107" s="21"/>
      <c r="AG107" s="21"/>
      <c r="AH107" s="21"/>
    </row>
    <row r="108" customFormat="false" ht="11.25" hidden="false" customHeight="true" outlineLevel="0" collapsed="false">
      <c r="A108" s="36" t="s">
        <v>260</v>
      </c>
      <c r="B108" s="36"/>
      <c r="C108" s="36"/>
      <c r="D108" s="36"/>
      <c r="E108" s="63" t="n">
        <f aca="false">E98+E94+E74</f>
        <v>1130.15</v>
      </c>
      <c r="F108" s="26"/>
      <c r="G108" s="26"/>
      <c r="H108" s="28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1"/>
      <c r="Z108" s="50"/>
      <c r="AA108" s="51"/>
      <c r="AB108" s="21"/>
      <c r="AC108" s="21"/>
      <c r="AD108" s="21"/>
      <c r="AE108" s="21"/>
      <c r="AF108" s="21"/>
      <c r="AG108" s="21"/>
      <c r="AH108" s="21"/>
    </row>
    <row r="109" s="68" customFormat="true" ht="132" hidden="false" customHeight="true" outlineLevel="0" collapsed="false">
      <c r="A109" s="24" t="s">
        <v>261</v>
      </c>
      <c r="B109" s="22" t="s">
        <v>262</v>
      </c>
      <c r="C109" s="80" t="s">
        <v>227</v>
      </c>
      <c r="D109" s="81" t="s">
        <v>227</v>
      </c>
      <c r="E109" s="21" t="s">
        <v>263</v>
      </c>
      <c r="F109" s="26"/>
      <c r="G109" s="27"/>
      <c r="H109" s="49" t="n">
        <v>725.25</v>
      </c>
      <c r="I109" s="22"/>
      <c r="J109" s="22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5"/>
      <c r="Z109" s="66"/>
      <c r="AA109" s="67"/>
      <c r="AB109" s="65"/>
      <c r="AC109" s="65"/>
      <c r="AD109" s="65"/>
      <c r="AE109" s="65"/>
      <c r="AF109" s="65"/>
      <c r="AG109" s="65"/>
      <c r="AH109" s="65"/>
    </row>
    <row r="110" customFormat="false" ht="42" hidden="false" customHeight="true" outlineLevel="0" collapsed="false">
      <c r="A110" s="82" t="s">
        <v>264</v>
      </c>
      <c r="B110" s="82"/>
      <c r="C110" s="82"/>
      <c r="D110" s="82"/>
      <c r="E110" s="70" t="n">
        <v>200</v>
      </c>
      <c r="F110" s="27"/>
      <c r="G110" s="27"/>
      <c r="H110" s="49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1"/>
      <c r="Z110" s="50"/>
      <c r="AA110" s="51"/>
      <c r="AB110" s="21"/>
      <c r="AC110" s="21"/>
      <c r="AD110" s="21"/>
      <c r="AE110" s="21"/>
      <c r="AF110" s="21" t="s">
        <v>265</v>
      </c>
      <c r="AG110" s="21"/>
      <c r="AH110" s="21"/>
    </row>
    <row r="111" customFormat="false" ht="15.75" hidden="false" customHeight="true" outlineLevel="0" collapsed="false">
      <c r="A111" s="82" t="s">
        <v>266</v>
      </c>
      <c r="B111" s="82"/>
      <c r="C111" s="82"/>
      <c r="D111" s="82"/>
      <c r="E111" s="70" t="n">
        <v>90</v>
      </c>
      <c r="F111" s="27"/>
      <c r="G111" s="27"/>
      <c r="H111" s="49" t="n">
        <v>90</v>
      </c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1"/>
      <c r="Z111" s="50"/>
      <c r="AA111" s="51"/>
      <c r="AB111" s="21"/>
      <c r="AC111" s="21"/>
      <c r="AD111" s="21"/>
      <c r="AE111" s="21"/>
      <c r="AF111" s="21"/>
      <c r="AG111" s="21"/>
      <c r="AH111" s="21"/>
    </row>
    <row r="112" customFormat="false" ht="15.75" hidden="false" customHeight="true" outlineLevel="0" collapsed="false">
      <c r="A112" s="82" t="s">
        <v>267</v>
      </c>
      <c r="B112" s="82"/>
      <c r="C112" s="82"/>
      <c r="D112" s="82"/>
      <c r="E112" s="70" t="n">
        <v>90</v>
      </c>
      <c r="F112" s="27"/>
      <c r="G112" s="27"/>
      <c r="H112" s="49" t="n">
        <v>19.76615</v>
      </c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1"/>
      <c r="Z112" s="50"/>
      <c r="AA112" s="51"/>
      <c r="AB112" s="21"/>
      <c r="AC112" s="21"/>
      <c r="AD112" s="21"/>
      <c r="AE112" s="21"/>
      <c r="AF112" s="21"/>
      <c r="AG112" s="21"/>
      <c r="AH112" s="21"/>
    </row>
    <row r="113" customFormat="false" ht="14.25" hidden="false" customHeight="true" outlineLevel="0" collapsed="false">
      <c r="A113" s="82" t="s">
        <v>268</v>
      </c>
      <c r="B113" s="82"/>
      <c r="C113" s="82"/>
      <c r="D113" s="82"/>
      <c r="E113" s="70" t="n">
        <f aca="false">E114+E116+E117</f>
        <v>125.89</v>
      </c>
      <c r="F113" s="27"/>
      <c r="G113" s="27"/>
      <c r="H113" s="49" t="n">
        <v>125.89</v>
      </c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1"/>
      <c r="Z113" s="50"/>
      <c r="AA113" s="51"/>
      <c r="AB113" s="21"/>
      <c r="AC113" s="21"/>
      <c r="AD113" s="21"/>
      <c r="AE113" s="21"/>
      <c r="AF113" s="21"/>
      <c r="AG113" s="21"/>
      <c r="AH113" s="21"/>
    </row>
    <row r="114" customFormat="false" ht="14.25" hidden="false" customHeight="true" outlineLevel="0" collapsed="false">
      <c r="A114" s="82" t="s">
        <v>269</v>
      </c>
      <c r="B114" s="82"/>
      <c r="C114" s="82"/>
      <c r="D114" s="82"/>
      <c r="E114" s="70" t="n">
        <v>78.4</v>
      </c>
      <c r="F114" s="27"/>
      <c r="G114" s="27"/>
      <c r="H114" s="49" t="n">
        <v>78.4</v>
      </c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1"/>
      <c r="Z114" s="50"/>
      <c r="AA114" s="51"/>
      <c r="AB114" s="21"/>
      <c r="AC114" s="21"/>
      <c r="AD114" s="21"/>
      <c r="AE114" s="21"/>
      <c r="AF114" s="21"/>
      <c r="AG114" s="21"/>
      <c r="AH114" s="21"/>
    </row>
    <row r="115" customFormat="false" ht="14.25" hidden="false" customHeight="true" outlineLevel="0" collapsed="false">
      <c r="A115" s="82" t="s">
        <v>270</v>
      </c>
      <c r="B115" s="82"/>
      <c r="C115" s="82"/>
      <c r="D115" s="82"/>
      <c r="E115" s="70"/>
      <c r="F115" s="27"/>
      <c r="G115" s="27"/>
      <c r="H115" s="49" t="n">
        <v>27.5</v>
      </c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1"/>
      <c r="Z115" s="50"/>
      <c r="AA115" s="51"/>
      <c r="AB115" s="21"/>
      <c r="AC115" s="21"/>
      <c r="AD115" s="21"/>
      <c r="AE115" s="21"/>
      <c r="AF115" s="21"/>
      <c r="AG115" s="21"/>
      <c r="AH115" s="21"/>
    </row>
    <row r="116" customFormat="false" ht="23.25" hidden="false" customHeight="true" outlineLevel="0" collapsed="false">
      <c r="A116" s="82" t="s">
        <v>271</v>
      </c>
      <c r="B116" s="82"/>
      <c r="C116" s="82"/>
      <c r="D116" s="82"/>
      <c r="E116" s="70" t="n">
        <v>38.05</v>
      </c>
      <c r="F116" s="27"/>
      <c r="G116" s="27"/>
      <c r="H116" s="49" t="n">
        <v>38.05</v>
      </c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1"/>
      <c r="Z116" s="50"/>
      <c r="AA116" s="51"/>
      <c r="AB116" s="21"/>
      <c r="AC116" s="21"/>
      <c r="AD116" s="21"/>
      <c r="AE116" s="21"/>
      <c r="AF116" s="21"/>
      <c r="AG116" s="21"/>
      <c r="AH116" s="21"/>
    </row>
    <row r="117" customFormat="false" ht="13.2" hidden="false" customHeight="true" outlineLevel="0" collapsed="false">
      <c r="A117" s="82" t="s">
        <v>272</v>
      </c>
      <c r="B117" s="82"/>
      <c r="C117" s="82"/>
      <c r="D117" s="82"/>
      <c r="E117" s="70" t="n">
        <v>9.44</v>
      </c>
      <c r="F117" s="27"/>
      <c r="G117" s="27"/>
      <c r="H117" s="49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1"/>
      <c r="Z117" s="50"/>
      <c r="AA117" s="51"/>
      <c r="AB117" s="21"/>
      <c r="AC117" s="21"/>
      <c r="AD117" s="21"/>
      <c r="AE117" s="21"/>
      <c r="AF117" s="21"/>
      <c r="AG117" s="21"/>
      <c r="AH117" s="21"/>
    </row>
    <row r="118" customFormat="false" ht="14.25" hidden="false" customHeight="true" outlineLevel="0" collapsed="false">
      <c r="A118" s="82" t="s">
        <v>273</v>
      </c>
      <c r="B118" s="82"/>
      <c r="C118" s="82"/>
      <c r="D118" s="82"/>
      <c r="E118" s="70" t="n">
        <v>114.72</v>
      </c>
      <c r="F118" s="27"/>
      <c r="G118" s="27"/>
      <c r="H118" s="49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1"/>
      <c r="Z118" s="50"/>
      <c r="AA118" s="51"/>
      <c r="AB118" s="21"/>
      <c r="AC118" s="21"/>
      <c r="AD118" s="21"/>
      <c r="AE118" s="21"/>
      <c r="AF118" s="21"/>
      <c r="AG118" s="21"/>
      <c r="AH118" s="21"/>
    </row>
    <row r="119" customFormat="false" ht="18" hidden="false" customHeight="true" outlineLevel="0" collapsed="false">
      <c r="A119" s="82" t="s">
        <v>274</v>
      </c>
      <c r="B119" s="82"/>
      <c r="C119" s="82"/>
      <c r="D119" s="82"/>
      <c r="E119" s="70" t="n">
        <v>17.9676</v>
      </c>
      <c r="F119" s="27"/>
      <c r="G119" s="27"/>
      <c r="H119" s="49" t="n">
        <v>17.9676</v>
      </c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1"/>
      <c r="Z119" s="50"/>
      <c r="AA119" s="51"/>
      <c r="AB119" s="21"/>
      <c r="AC119" s="21"/>
      <c r="AD119" s="21"/>
      <c r="AE119" s="21"/>
      <c r="AF119" s="21"/>
      <c r="AG119" s="21"/>
      <c r="AH119" s="21"/>
    </row>
    <row r="120" customFormat="false" ht="24" hidden="false" customHeight="true" outlineLevel="0" collapsed="false">
      <c r="A120" s="82" t="s">
        <v>275</v>
      </c>
      <c r="B120" s="82"/>
      <c r="C120" s="82"/>
      <c r="D120" s="82"/>
      <c r="E120" s="70" t="n">
        <v>96.7351</v>
      </c>
      <c r="F120" s="27"/>
      <c r="G120" s="27"/>
      <c r="H120" s="49" t="n">
        <v>96.7524</v>
      </c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1"/>
      <c r="Z120" s="50"/>
      <c r="AA120" s="51"/>
      <c r="AB120" s="21"/>
      <c r="AC120" s="21"/>
      <c r="AD120" s="21"/>
      <c r="AE120" s="21"/>
      <c r="AF120" s="21"/>
      <c r="AG120" s="21"/>
      <c r="AH120" s="21"/>
    </row>
    <row r="121" customFormat="false" ht="14.25" hidden="false" customHeight="true" outlineLevel="0" collapsed="false">
      <c r="A121" s="82" t="s">
        <v>276</v>
      </c>
      <c r="B121" s="82"/>
      <c r="C121" s="82"/>
      <c r="D121" s="82"/>
      <c r="E121" s="70" t="n">
        <v>243.62</v>
      </c>
      <c r="F121" s="27"/>
      <c r="G121" s="27"/>
      <c r="H121" s="49" t="n">
        <f aca="false">H122+H123+H124+H126+H127</f>
        <v>102.39153</v>
      </c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1"/>
      <c r="Z121" s="50"/>
      <c r="AA121" s="51"/>
      <c r="AB121" s="21"/>
      <c r="AC121" s="21"/>
      <c r="AD121" s="21"/>
      <c r="AE121" s="21"/>
      <c r="AF121" s="21"/>
      <c r="AG121" s="21"/>
      <c r="AH121" s="21"/>
    </row>
    <row r="122" customFormat="false" ht="15.75" hidden="false" customHeight="true" outlineLevel="0" collapsed="false">
      <c r="A122" s="82" t="s">
        <v>277</v>
      </c>
      <c r="B122" s="82"/>
      <c r="C122" s="82"/>
      <c r="D122" s="82"/>
      <c r="E122" s="70"/>
      <c r="F122" s="27"/>
      <c r="G122" s="27"/>
      <c r="H122" s="33" t="n">
        <v>47.76</v>
      </c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1"/>
      <c r="Z122" s="50"/>
      <c r="AA122" s="51"/>
      <c r="AB122" s="21"/>
      <c r="AC122" s="21"/>
      <c r="AD122" s="21"/>
      <c r="AE122" s="21"/>
      <c r="AF122" s="21"/>
      <c r="AG122" s="21"/>
      <c r="AH122" s="21"/>
    </row>
    <row r="123" customFormat="false" ht="15.75" hidden="false" customHeight="true" outlineLevel="0" collapsed="false">
      <c r="A123" s="82" t="s">
        <v>278</v>
      </c>
      <c r="B123" s="82"/>
      <c r="C123" s="82"/>
      <c r="D123" s="82"/>
      <c r="E123" s="70"/>
      <c r="F123" s="27"/>
      <c r="G123" s="27"/>
      <c r="H123" s="33" t="n">
        <v>33.83153</v>
      </c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1"/>
      <c r="Z123" s="50"/>
      <c r="AA123" s="51"/>
      <c r="AB123" s="21"/>
      <c r="AC123" s="21"/>
      <c r="AD123" s="21"/>
      <c r="AE123" s="21"/>
      <c r="AF123" s="21"/>
      <c r="AG123" s="21"/>
      <c r="AH123" s="21"/>
    </row>
    <row r="124" customFormat="false" ht="15.75" hidden="false" customHeight="true" outlineLevel="0" collapsed="false">
      <c r="A124" s="82" t="s">
        <v>279</v>
      </c>
      <c r="B124" s="82"/>
      <c r="C124" s="82"/>
      <c r="D124" s="82"/>
      <c r="E124" s="70"/>
      <c r="F124" s="27"/>
      <c r="G124" s="27"/>
      <c r="H124" s="33" t="n">
        <v>6.15</v>
      </c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1"/>
      <c r="Z124" s="50"/>
      <c r="AA124" s="51"/>
      <c r="AB124" s="21"/>
      <c r="AC124" s="21"/>
      <c r="AD124" s="21"/>
      <c r="AE124" s="21"/>
      <c r="AF124" s="21"/>
      <c r="AG124" s="21"/>
      <c r="AH124" s="21"/>
    </row>
    <row r="125" customFormat="false" ht="15.75" hidden="false" customHeight="true" outlineLevel="0" collapsed="false">
      <c r="A125" s="82" t="s">
        <v>280</v>
      </c>
      <c r="B125" s="82"/>
      <c r="C125" s="82"/>
      <c r="D125" s="82"/>
      <c r="E125" s="70"/>
      <c r="F125" s="27"/>
      <c r="G125" s="27"/>
      <c r="H125" s="33" t="n">
        <v>6.375</v>
      </c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1"/>
      <c r="Z125" s="50"/>
      <c r="AA125" s="51"/>
      <c r="AB125" s="21"/>
      <c r="AC125" s="21"/>
      <c r="AD125" s="21"/>
      <c r="AE125" s="21"/>
      <c r="AF125" s="21"/>
      <c r="AG125" s="21"/>
      <c r="AH125" s="21"/>
    </row>
    <row r="126" customFormat="false" ht="15.75" hidden="false" customHeight="true" outlineLevel="0" collapsed="false">
      <c r="A126" s="82" t="s">
        <v>281</v>
      </c>
      <c r="B126" s="82"/>
      <c r="C126" s="82"/>
      <c r="D126" s="82"/>
      <c r="E126" s="70"/>
      <c r="F126" s="27"/>
      <c r="G126" s="27"/>
      <c r="H126" s="33" t="n">
        <v>5.85</v>
      </c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1"/>
      <c r="Z126" s="50"/>
      <c r="AA126" s="51"/>
      <c r="AB126" s="21"/>
      <c r="AC126" s="21"/>
      <c r="AD126" s="21"/>
      <c r="AE126" s="21"/>
      <c r="AF126" s="21"/>
      <c r="AG126" s="21"/>
      <c r="AH126" s="21"/>
    </row>
    <row r="127" customFormat="false" ht="15.75" hidden="false" customHeight="true" outlineLevel="0" collapsed="false">
      <c r="A127" s="82" t="s">
        <v>282</v>
      </c>
      <c r="B127" s="82"/>
      <c r="C127" s="82"/>
      <c r="D127" s="82"/>
      <c r="E127" s="70" t="n">
        <v>8.8</v>
      </c>
      <c r="F127" s="27"/>
      <c r="G127" s="27"/>
      <c r="H127" s="49" t="n">
        <v>8.8</v>
      </c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1"/>
      <c r="Z127" s="50"/>
      <c r="AA127" s="51"/>
      <c r="AB127" s="21"/>
      <c r="AC127" s="21"/>
      <c r="AD127" s="21"/>
      <c r="AE127" s="21"/>
      <c r="AF127" s="21"/>
      <c r="AG127" s="21"/>
      <c r="AH127" s="21"/>
    </row>
    <row r="128" customFormat="false" ht="11.25" hidden="false" customHeight="true" outlineLevel="0" collapsed="false">
      <c r="A128" s="36" t="s">
        <v>283</v>
      </c>
      <c r="B128" s="36"/>
      <c r="C128" s="36"/>
      <c r="D128" s="36"/>
      <c r="E128" s="63" t="n">
        <f aca="false">E121+E118+E113+E111</f>
        <v>574.23</v>
      </c>
      <c r="F128" s="26"/>
      <c r="G128" s="26"/>
      <c r="H128" s="28" t="n">
        <f aca="false">H111+H112+H113+H114</f>
        <v>314.05615</v>
      </c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1"/>
      <c r="Z128" s="50"/>
      <c r="AA128" s="51"/>
      <c r="AB128" s="21"/>
      <c r="AC128" s="21"/>
      <c r="AD128" s="21"/>
      <c r="AE128" s="21"/>
      <c r="AF128" s="21"/>
      <c r="AG128" s="21"/>
      <c r="AH128" s="21"/>
    </row>
    <row r="129" customFormat="false" ht="11.25" hidden="false" customHeight="true" outlineLevel="0" collapsed="false">
      <c r="A129" s="36" t="s">
        <v>284</v>
      </c>
      <c r="B129" s="36"/>
      <c r="C129" s="36"/>
      <c r="D129" s="36"/>
      <c r="E129" s="83" t="n">
        <f aca="false">E128+E108</f>
        <v>1704.38</v>
      </c>
      <c r="F129" s="84"/>
      <c r="G129" s="84"/>
      <c r="H129" s="85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7"/>
      <c r="Z129" s="88"/>
      <c r="AA129" s="89"/>
      <c r="AB129" s="87"/>
      <c r="AC129" s="87"/>
      <c r="AD129" s="87"/>
      <c r="AE129" s="87"/>
      <c r="AF129" s="87"/>
      <c r="AG129" s="87"/>
      <c r="AH129" s="87"/>
    </row>
    <row r="130" s="43" customFormat="true" ht="20.25" hidden="false" customHeight="true" outlineLevel="0" collapsed="false">
      <c r="A130" s="36" t="s">
        <v>103</v>
      </c>
      <c r="B130" s="36"/>
      <c r="C130" s="36"/>
      <c r="D130" s="36"/>
      <c r="E130" s="37" t="n">
        <f aca="false">E110+E30</f>
        <v>1525.5</v>
      </c>
      <c r="F130" s="26"/>
      <c r="G130" s="26"/>
      <c r="H130" s="38"/>
      <c r="I130" s="28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40"/>
      <c r="Z130" s="41"/>
      <c r="AA130" s="42"/>
      <c r="AB130" s="40"/>
      <c r="AC130" s="40"/>
      <c r="AD130" s="40"/>
      <c r="AE130" s="40"/>
      <c r="AF130" s="40"/>
      <c r="AG130" s="40"/>
      <c r="AH130" s="40"/>
    </row>
    <row r="131" customFormat="false" ht="12.6" hidden="false" customHeight="true" outlineLevel="0" collapsed="false">
      <c r="A131" s="90" t="s">
        <v>224</v>
      </c>
      <c r="B131" s="90"/>
      <c r="C131" s="90"/>
      <c r="D131" s="90"/>
      <c r="E131" s="78" t="n">
        <f aca="false">E72+E128</f>
        <v>4993.47</v>
      </c>
      <c r="F131" s="73"/>
      <c r="G131" s="73"/>
      <c r="H131" s="79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1"/>
      <c r="Z131" s="50"/>
      <c r="AA131" s="51"/>
      <c r="AB131" s="21"/>
      <c r="AC131" s="21"/>
      <c r="AD131" s="21"/>
      <c r="AE131" s="21"/>
      <c r="AF131" s="21"/>
      <c r="AG131" s="21"/>
      <c r="AH131" s="21"/>
    </row>
    <row r="132" customFormat="false" ht="12.6" hidden="false" customHeight="true" outlineLevel="0" collapsed="false">
      <c r="A132" s="90" t="s">
        <v>285</v>
      </c>
      <c r="B132" s="90"/>
      <c r="C132" s="90"/>
      <c r="D132" s="90"/>
      <c r="E132" s="78" t="n">
        <f aca="false">E108+E46</f>
        <v>2302.2</v>
      </c>
      <c r="F132" s="73"/>
      <c r="G132" s="73"/>
      <c r="H132" s="79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1"/>
      <c r="Z132" s="50"/>
      <c r="AA132" s="51"/>
      <c r="AB132" s="21"/>
      <c r="AC132" s="21"/>
      <c r="AD132" s="21"/>
      <c r="AE132" s="21"/>
      <c r="AF132" s="21"/>
      <c r="AG132" s="21"/>
      <c r="AH132" s="21"/>
    </row>
    <row r="133" customFormat="false" ht="24" hidden="false" customHeight="true" outlineLevel="0" collapsed="false">
      <c r="A133" s="91" t="s">
        <v>286</v>
      </c>
      <c r="B133" s="91"/>
      <c r="C133" s="91"/>
      <c r="D133" s="91"/>
      <c r="E133" s="92" t="n">
        <f aca="false">E130+E131+E132</f>
        <v>8821.17</v>
      </c>
      <c r="F133" s="92"/>
      <c r="G133" s="92"/>
      <c r="H133" s="92"/>
      <c r="I133" s="48" t="s">
        <v>287</v>
      </c>
      <c r="J133" s="48" t="s">
        <v>287</v>
      </c>
      <c r="K133" s="48" t="s">
        <v>287</v>
      </c>
      <c r="L133" s="48" t="s">
        <v>287</v>
      </c>
      <c r="M133" s="48" t="s">
        <v>287</v>
      </c>
      <c r="N133" s="93" t="s">
        <v>287</v>
      </c>
      <c r="O133" s="93" t="s">
        <v>287</v>
      </c>
      <c r="P133" s="93" t="s">
        <v>287</v>
      </c>
      <c r="Q133" s="93" t="s">
        <v>287</v>
      </c>
      <c r="R133" s="93" t="s">
        <v>287</v>
      </c>
      <c r="S133" s="48" t="s">
        <v>287</v>
      </c>
      <c r="T133" s="93" t="s">
        <v>287</v>
      </c>
      <c r="U133" s="93" t="s">
        <v>287</v>
      </c>
      <c r="V133" s="48" t="s">
        <v>287</v>
      </c>
      <c r="W133" s="48" t="s">
        <v>287</v>
      </c>
      <c r="X133" s="21" t="s">
        <v>287</v>
      </c>
      <c r="Y133" s="21" t="s">
        <v>287</v>
      </c>
      <c r="Z133" s="21" t="s">
        <v>287</v>
      </c>
      <c r="AA133" s="21"/>
      <c r="AB133" s="21" t="s">
        <v>287</v>
      </c>
      <c r="AC133" s="21" t="s">
        <v>287</v>
      </c>
      <c r="AD133" s="21" t="s">
        <v>287</v>
      </c>
      <c r="AE133" s="21" t="s">
        <v>287</v>
      </c>
      <c r="AF133" s="21" t="s">
        <v>287</v>
      </c>
      <c r="AG133" s="21" t="s">
        <v>287</v>
      </c>
      <c r="AH133" s="21" t="s">
        <v>287</v>
      </c>
    </row>
    <row r="134" customFormat="false" ht="31.5" hidden="false" customHeight="true" outlineLevel="0" collapsed="false">
      <c r="A134" s="94" t="s">
        <v>288</v>
      </c>
      <c r="B134" s="94"/>
      <c r="C134" s="94"/>
      <c r="D134" s="94"/>
      <c r="E134" s="93" t="s">
        <v>287</v>
      </c>
      <c r="F134" s="93" t="s">
        <v>287</v>
      </c>
      <c r="G134" s="93" t="s">
        <v>287</v>
      </c>
      <c r="H134" s="93" t="s">
        <v>287</v>
      </c>
      <c r="I134" s="93" t="s">
        <v>287</v>
      </c>
      <c r="J134" s="93" t="s">
        <v>287</v>
      </c>
      <c r="K134" s="93" t="s">
        <v>287</v>
      </c>
      <c r="L134" s="48" t="s">
        <v>287</v>
      </c>
      <c r="M134" s="48" t="s">
        <v>287</v>
      </c>
      <c r="N134" s="93" t="s">
        <v>287</v>
      </c>
      <c r="O134" s="93" t="s">
        <v>287</v>
      </c>
      <c r="P134" s="93" t="s">
        <v>287</v>
      </c>
      <c r="Q134" s="93" t="s">
        <v>287</v>
      </c>
      <c r="R134" s="93" t="s">
        <v>287</v>
      </c>
      <c r="S134" s="48" t="s">
        <v>287</v>
      </c>
      <c r="T134" s="93" t="s">
        <v>287</v>
      </c>
      <c r="U134" s="93" t="s">
        <v>287</v>
      </c>
      <c r="V134" s="48" t="s">
        <v>287</v>
      </c>
      <c r="W134" s="48" t="s">
        <v>287</v>
      </c>
      <c r="X134" s="21" t="s">
        <v>287</v>
      </c>
      <c r="Y134" s="21" t="s">
        <v>287</v>
      </c>
      <c r="Z134" s="21" t="s">
        <v>287</v>
      </c>
      <c r="AA134" s="21"/>
      <c r="AB134" s="21" t="s">
        <v>287</v>
      </c>
      <c r="AC134" s="21" t="s">
        <v>287</v>
      </c>
      <c r="AD134" s="21" t="s">
        <v>287</v>
      </c>
      <c r="AE134" s="21" t="s">
        <v>287</v>
      </c>
      <c r="AF134" s="21" t="s">
        <v>287</v>
      </c>
      <c r="AG134" s="21" t="s">
        <v>287</v>
      </c>
      <c r="AH134" s="21" t="s">
        <v>287</v>
      </c>
    </row>
    <row r="135" customFormat="false" ht="48" hidden="false" customHeight="true" outlineLevel="0" collapsed="false">
      <c r="A135" s="94" t="s">
        <v>289</v>
      </c>
      <c r="B135" s="94"/>
      <c r="C135" s="94"/>
      <c r="D135" s="94"/>
      <c r="E135" s="95" t="n">
        <v>1904.3627</v>
      </c>
      <c r="F135" s="93" t="s">
        <v>287</v>
      </c>
      <c r="G135" s="95"/>
      <c r="H135" s="96" t="s">
        <v>287</v>
      </c>
      <c r="I135" s="93" t="s">
        <v>287</v>
      </c>
      <c r="J135" s="93" t="s">
        <v>287</v>
      </c>
      <c r="K135" s="93" t="s">
        <v>287</v>
      </c>
      <c r="L135" s="48" t="s">
        <v>287</v>
      </c>
      <c r="M135" s="48" t="s">
        <v>287</v>
      </c>
      <c r="N135" s="93" t="s">
        <v>287</v>
      </c>
      <c r="O135" s="93" t="s">
        <v>287</v>
      </c>
      <c r="P135" s="93" t="s">
        <v>287</v>
      </c>
      <c r="Q135" s="93" t="s">
        <v>287</v>
      </c>
      <c r="R135" s="93" t="s">
        <v>287</v>
      </c>
      <c r="S135" s="48" t="s">
        <v>287</v>
      </c>
      <c r="T135" s="93" t="s">
        <v>287</v>
      </c>
      <c r="U135" s="93" t="s">
        <v>287</v>
      </c>
      <c r="V135" s="48" t="s">
        <v>287</v>
      </c>
      <c r="W135" s="48" t="s">
        <v>287</v>
      </c>
      <c r="X135" s="21" t="s">
        <v>287</v>
      </c>
      <c r="Y135" s="21" t="s">
        <v>287</v>
      </c>
      <c r="Z135" s="21" t="s">
        <v>287</v>
      </c>
      <c r="AA135" s="21"/>
      <c r="AB135" s="21" t="s">
        <v>287</v>
      </c>
      <c r="AC135" s="21" t="s">
        <v>287</v>
      </c>
      <c r="AD135" s="21" t="s">
        <v>287</v>
      </c>
      <c r="AE135" s="21" t="s">
        <v>287</v>
      </c>
      <c r="AF135" s="21" t="s">
        <v>287</v>
      </c>
      <c r="AG135" s="21" t="s">
        <v>287</v>
      </c>
      <c r="AH135" s="21" t="s">
        <v>287</v>
      </c>
    </row>
    <row r="136" customFormat="false" ht="13.2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</row>
    <row r="137" customFormat="false" ht="16.5" hidden="false" customHeight="true" outlineLevel="0" collapsed="false">
      <c r="A137" s="98" t="s">
        <v>290</v>
      </c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T137" s="20"/>
      <c r="U137" s="20"/>
      <c r="V137" s="20"/>
      <c r="W137" s="20"/>
      <c r="X137" s="20"/>
      <c r="Y137" s="99" t="s">
        <v>291</v>
      </c>
      <c r="Z137" s="20" t="s">
        <v>142</v>
      </c>
      <c r="AA137" s="1" t="s">
        <v>291</v>
      </c>
      <c r="AB137" s="98" t="s">
        <v>292</v>
      </c>
      <c r="AC137" s="98"/>
      <c r="AD137" s="98"/>
      <c r="AE137" s="99" t="s">
        <v>183</v>
      </c>
      <c r="AF137" s="20" t="s">
        <v>4</v>
      </c>
      <c r="AG137" s="100" t="s">
        <v>293</v>
      </c>
      <c r="AH137" s="100"/>
    </row>
    <row r="138" customFormat="false" ht="16.5" hidden="false" customHeight="true" outlineLevel="0" collapsed="false">
      <c r="A138" s="101" t="s">
        <v>294</v>
      </c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T138" s="101" t="s">
        <v>295</v>
      </c>
      <c r="U138" s="101"/>
      <c r="V138" s="101"/>
      <c r="W138" s="101"/>
      <c r="X138" s="101"/>
      <c r="Z138" s="102" t="s">
        <v>296</v>
      </c>
      <c r="AA138" s="102"/>
      <c r="AB138" s="102"/>
      <c r="AC138" s="102"/>
      <c r="AD138" s="102"/>
      <c r="AE138" s="102"/>
      <c r="AF138" s="102"/>
      <c r="AG138" s="102"/>
      <c r="AH138" s="102"/>
    </row>
    <row r="139" customFormat="false" ht="16.5" hidden="false" customHeight="true" outlineLevel="0" collapsed="false">
      <c r="A139" s="98" t="s">
        <v>297</v>
      </c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T139" s="20"/>
      <c r="U139" s="20"/>
      <c r="V139" s="20"/>
      <c r="W139" s="20"/>
      <c r="X139" s="20"/>
      <c r="Z139" s="100"/>
      <c r="AA139" s="100"/>
      <c r="AB139" s="100"/>
      <c r="AC139" s="100"/>
      <c r="AD139" s="100"/>
      <c r="AE139" s="100"/>
      <c r="AF139" s="100"/>
      <c r="AG139" s="103"/>
      <c r="AH139" s="103"/>
    </row>
    <row r="140" customFormat="false" ht="63.75" hidden="false" customHeight="true" outlineLevel="0" collapsed="false">
      <c r="A140" s="101" t="s">
        <v>298</v>
      </c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T140" s="101" t="s">
        <v>295</v>
      </c>
      <c r="U140" s="101"/>
      <c r="V140" s="101"/>
      <c r="W140" s="101"/>
      <c r="X140" s="101"/>
      <c r="Z140" s="100" t="s">
        <v>299</v>
      </c>
      <c r="AA140" s="100"/>
      <c r="AB140" s="100"/>
      <c r="AC140" s="100"/>
      <c r="AD140" s="100"/>
      <c r="AE140" s="100"/>
      <c r="AF140" s="100"/>
      <c r="AG140" s="102"/>
      <c r="AH140" s="102"/>
    </row>
    <row r="141" customFormat="false" ht="65.25" hidden="false" customHeight="true" outlineLevel="0" collapsed="false">
      <c r="A141" s="104" t="s">
        <v>300</v>
      </c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</row>
    <row r="142" customFormat="false" ht="63.75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</row>
    <row r="143" customFormat="false" ht="63.75" hidden="false" customHeight="true" outlineLevel="0" collapsed="false"/>
  </sheetData>
  <mergeCells count="192">
    <mergeCell ref="A1:AH1"/>
    <mergeCell ref="A2:AH2"/>
    <mergeCell ref="A3:AH3"/>
    <mergeCell ref="A4:AH4"/>
    <mergeCell ref="A5:AH5"/>
    <mergeCell ref="A6:N6"/>
    <mergeCell ref="P6:AH6"/>
    <mergeCell ref="A7:AH7"/>
    <mergeCell ref="A8:AD8"/>
    <mergeCell ref="AE8:AH8"/>
    <mergeCell ref="A9:U9"/>
    <mergeCell ref="V9:AD9"/>
    <mergeCell ref="AE9:AH9"/>
    <mergeCell ref="A10:U11"/>
    <mergeCell ref="V10:AD10"/>
    <mergeCell ref="AE10:AH10"/>
    <mergeCell ref="V11:AD11"/>
    <mergeCell ref="AE11:AH11"/>
    <mergeCell ref="A12:U12"/>
    <mergeCell ref="V12:AD12"/>
    <mergeCell ref="AE12:AH12"/>
    <mergeCell ref="A13:U13"/>
    <mergeCell ref="V13:AD13"/>
    <mergeCell ref="AE13:AH13"/>
    <mergeCell ref="A14:U14"/>
    <mergeCell ref="V14:AD14"/>
    <mergeCell ref="AE14:AH14"/>
    <mergeCell ref="A15:U15"/>
    <mergeCell ref="V15:AD15"/>
    <mergeCell ref="AE15:AH15"/>
    <mergeCell ref="A16:U16"/>
    <mergeCell ref="V16:AD16"/>
    <mergeCell ref="AE16:AH16"/>
    <mergeCell ref="A17:U17"/>
    <mergeCell ref="V17:AD17"/>
    <mergeCell ref="AE17:AH17"/>
    <mergeCell ref="A18:AH18"/>
    <mergeCell ref="A19:A22"/>
    <mergeCell ref="B19:B22"/>
    <mergeCell ref="C19:D19"/>
    <mergeCell ref="E19:E22"/>
    <mergeCell ref="F19:F22"/>
    <mergeCell ref="G19:K19"/>
    <mergeCell ref="L19:M19"/>
    <mergeCell ref="N19:R19"/>
    <mergeCell ref="S19:S22"/>
    <mergeCell ref="T19:U19"/>
    <mergeCell ref="V19:V22"/>
    <mergeCell ref="W19:W22"/>
    <mergeCell ref="X19:X22"/>
    <mergeCell ref="Y19:Y22"/>
    <mergeCell ref="Z19:AA22"/>
    <mergeCell ref="AB19:AB22"/>
    <mergeCell ref="AC19:AC22"/>
    <mergeCell ref="AD19:AD22"/>
    <mergeCell ref="AE19:AE22"/>
    <mergeCell ref="AF19:AF22"/>
    <mergeCell ref="AG19:AG22"/>
    <mergeCell ref="AH19:AH22"/>
    <mergeCell ref="C20:C22"/>
    <mergeCell ref="D20:D22"/>
    <mergeCell ref="G20:G22"/>
    <mergeCell ref="H20:H22"/>
    <mergeCell ref="I20:J20"/>
    <mergeCell ref="K20:K22"/>
    <mergeCell ref="L20:L22"/>
    <mergeCell ref="M20:M22"/>
    <mergeCell ref="N20:N22"/>
    <mergeCell ref="O20:R20"/>
    <mergeCell ref="T20:T22"/>
    <mergeCell ref="U20:U22"/>
    <mergeCell ref="I21:I22"/>
    <mergeCell ref="J21:J22"/>
    <mergeCell ref="O21:O22"/>
    <mergeCell ref="P21:Q21"/>
    <mergeCell ref="R21:R22"/>
    <mergeCell ref="C23:D23"/>
    <mergeCell ref="Z24:AA24"/>
    <mergeCell ref="Z25:AA25"/>
    <mergeCell ref="Z26:AA26"/>
    <mergeCell ref="Z27:AA27"/>
    <mergeCell ref="Z28:AA28"/>
    <mergeCell ref="Z29:AA29"/>
    <mergeCell ref="C30:D30"/>
    <mergeCell ref="C31:D31"/>
    <mergeCell ref="C36:D36"/>
    <mergeCell ref="C37:D37"/>
    <mergeCell ref="Z38:AA38"/>
    <mergeCell ref="C39:D39"/>
    <mergeCell ref="C40:D40"/>
    <mergeCell ref="Z41:AA41"/>
    <mergeCell ref="C42:D42"/>
    <mergeCell ref="C43:D43"/>
    <mergeCell ref="Z44:AA44"/>
    <mergeCell ref="C45:D45"/>
    <mergeCell ref="C46:D46"/>
    <mergeCell ref="C47:D47"/>
    <mergeCell ref="C50:D50"/>
    <mergeCell ref="C51:D51"/>
    <mergeCell ref="C56:D56"/>
    <mergeCell ref="C57:D57"/>
    <mergeCell ref="C59:D59"/>
    <mergeCell ref="C60:D60"/>
    <mergeCell ref="C65:D65"/>
    <mergeCell ref="C66:D66"/>
    <mergeCell ref="C68:D68"/>
    <mergeCell ref="C69:D69"/>
    <mergeCell ref="C71:D71"/>
    <mergeCell ref="A72:D72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Z133:AA133"/>
    <mergeCell ref="A134:D134"/>
    <mergeCell ref="Z134:AA134"/>
    <mergeCell ref="A135:D135"/>
    <mergeCell ref="Z135:AA135"/>
    <mergeCell ref="A136:AH136"/>
    <mergeCell ref="A137:R137"/>
    <mergeCell ref="T137:X137"/>
    <mergeCell ref="AB137:AD137"/>
    <mergeCell ref="AG137:AH137"/>
    <mergeCell ref="A138:R138"/>
    <mergeCell ref="T138:X138"/>
    <mergeCell ref="Z138:AF138"/>
    <mergeCell ref="AG138:AH138"/>
    <mergeCell ref="A139:R139"/>
    <mergeCell ref="T139:X139"/>
    <mergeCell ref="Z139:AF139"/>
    <mergeCell ref="AG139:AH139"/>
    <mergeCell ref="A140:R140"/>
    <mergeCell ref="T140:X140"/>
    <mergeCell ref="Z140:AF140"/>
    <mergeCell ref="AG140:AH140"/>
    <mergeCell ref="A141:AH141"/>
    <mergeCell ref="A142:AH1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6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56" activeCellId="0" sqref="A156:IV1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2.43"/>
    <col collapsed="false" customWidth="true" hidden="false" outlineLevel="0" max="2" min="2" style="105" width="4.33"/>
    <col collapsed="false" customWidth="true" hidden="false" outlineLevel="0" max="3" min="3" style="105" width="7.88"/>
    <col collapsed="false" customWidth="true" hidden="false" outlineLevel="0" max="4" min="4" style="105" width="7.66"/>
    <col collapsed="false" customWidth="false" hidden="false" outlineLevel="0" max="5" min="5" style="1" width="9.1"/>
    <col collapsed="false" customWidth="true" hidden="false" outlineLevel="0" max="6" min="6" style="105" width="3.99"/>
    <col collapsed="false" customWidth="true" hidden="false" outlineLevel="0" max="7" min="7" style="105" width="7.66"/>
    <col collapsed="false" customWidth="true" hidden="false" outlineLevel="0" max="8" min="8" style="105" width="7.32"/>
    <col collapsed="false" customWidth="true" hidden="false" outlineLevel="0" max="18" min="9" style="105" width="3.99"/>
    <col collapsed="false" customWidth="true" hidden="false" outlineLevel="0" max="19" min="19" style="105" width="4.55"/>
    <col collapsed="false" customWidth="true" hidden="false" outlineLevel="0" max="20" min="20" style="105" width="3.1"/>
    <col collapsed="false" customWidth="true" hidden="false" outlineLevel="0" max="24" min="21" style="105" width="3.99"/>
    <col collapsed="false" customWidth="true" hidden="false" outlineLevel="0" max="25" min="25" style="105" width="5.99"/>
    <col collapsed="false" customWidth="true" hidden="false" outlineLevel="0" max="26" min="26" style="105" width="2.88"/>
    <col collapsed="false" customWidth="true" hidden="false" outlineLevel="0" max="27" min="27" style="105" width="1.66"/>
    <col collapsed="false" customWidth="true" hidden="false" outlineLevel="0" max="34" min="28" style="105" width="3.99"/>
    <col collapsed="false" customWidth="true" hidden="false" outlineLevel="0" max="36" min="35" style="105" width="1.66"/>
    <col collapsed="false" customWidth="false" hidden="false" outlineLevel="0" max="257" min="37" style="105" width="9.1"/>
  </cols>
  <sheetData>
    <row r="1" s="107" customFormat="true" ht="9.6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</row>
    <row r="2" s="107" customFormat="true" ht="56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</row>
    <row r="3" s="107" customFormat="true" ht="9.6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</row>
    <row r="4" customFormat="false" ht="13.2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</row>
    <row r="5" customFormat="false" ht="27" hidden="false" customHeight="true" outlineLevel="0" collapsed="false">
      <c r="A5" s="110" t="s">
        <v>2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</row>
    <row r="6" customFormat="false" ht="15.75" hidden="false" customHeight="true" outlineLevel="0" collapsed="false">
      <c r="A6" s="111" t="s">
        <v>3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2" t="s">
        <v>4</v>
      </c>
      <c r="P6" s="113" t="s">
        <v>5</v>
      </c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</row>
    <row r="7" customFormat="false" ht="14.2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</row>
    <row r="8" customFormat="false" ht="14.2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5" t="s">
        <v>6</v>
      </c>
      <c r="AF8" s="115"/>
      <c r="AG8" s="115"/>
      <c r="AH8" s="115"/>
    </row>
    <row r="9" customFormat="false" ht="14.2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16"/>
      <c r="W9" s="116"/>
      <c r="X9" s="116"/>
      <c r="Y9" s="116"/>
      <c r="Z9" s="116"/>
      <c r="AA9" s="116"/>
      <c r="AB9" s="116"/>
      <c r="AC9" s="116"/>
      <c r="AD9" s="116"/>
      <c r="AE9" s="117"/>
      <c r="AF9" s="117"/>
      <c r="AG9" s="117"/>
      <c r="AH9" s="117"/>
    </row>
    <row r="10" customFormat="false" ht="26.25" hidden="false" customHeight="true" outlineLevel="0" collapsed="false">
      <c r="A10" s="118" t="s">
        <v>7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6" t="s">
        <v>8</v>
      </c>
      <c r="W10" s="116"/>
      <c r="X10" s="116"/>
      <c r="Y10" s="116"/>
      <c r="Z10" s="116"/>
      <c r="AA10" s="116"/>
      <c r="AB10" s="116"/>
      <c r="AC10" s="116"/>
      <c r="AD10" s="116"/>
      <c r="AE10" s="117" t="s">
        <v>9</v>
      </c>
      <c r="AF10" s="117"/>
      <c r="AG10" s="117"/>
      <c r="AH10" s="117"/>
    </row>
    <row r="11" customFormat="false" ht="14.2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6" t="s">
        <v>10</v>
      </c>
      <c r="W11" s="116"/>
      <c r="X11" s="116"/>
      <c r="Y11" s="116"/>
      <c r="Z11" s="116"/>
      <c r="AA11" s="116"/>
      <c r="AB11" s="116"/>
      <c r="AC11" s="116"/>
      <c r="AD11" s="116"/>
      <c r="AE11" s="117" t="s">
        <v>11</v>
      </c>
      <c r="AF11" s="117"/>
      <c r="AG11" s="117"/>
      <c r="AH11" s="117"/>
    </row>
    <row r="12" customFormat="false" ht="14.25" hidden="false" customHeight="true" outlineLevel="0" collapsed="false">
      <c r="A12" s="119" t="s">
        <v>12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6" t="s">
        <v>13</v>
      </c>
      <c r="W12" s="116"/>
      <c r="X12" s="116"/>
      <c r="Y12" s="116"/>
      <c r="Z12" s="116"/>
      <c r="AA12" s="116"/>
      <c r="AB12" s="116"/>
      <c r="AC12" s="116"/>
      <c r="AD12" s="116"/>
      <c r="AE12" s="120"/>
      <c r="AF12" s="120"/>
      <c r="AG12" s="120"/>
      <c r="AH12" s="120"/>
    </row>
    <row r="13" customFormat="false" ht="14.25" hidden="false" customHeight="true" outlineLevel="0" collapsed="false">
      <c r="A13" s="119" t="s">
        <v>14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6"/>
      <c r="W13" s="116"/>
      <c r="X13" s="116"/>
      <c r="Y13" s="116"/>
      <c r="Z13" s="116"/>
      <c r="AA13" s="116"/>
      <c r="AB13" s="116"/>
      <c r="AC13" s="116"/>
      <c r="AD13" s="116"/>
      <c r="AE13" s="117"/>
      <c r="AF13" s="117"/>
      <c r="AG13" s="117"/>
      <c r="AH13" s="117"/>
    </row>
    <row r="14" customFormat="false" ht="14.2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16" t="s">
        <v>15</v>
      </c>
      <c r="W14" s="116"/>
      <c r="X14" s="116"/>
      <c r="Y14" s="116"/>
      <c r="Z14" s="116"/>
      <c r="AA14" s="116"/>
      <c r="AB14" s="116"/>
      <c r="AC14" s="116"/>
      <c r="AD14" s="116"/>
      <c r="AE14" s="122" t="s">
        <v>16</v>
      </c>
      <c r="AF14" s="122"/>
      <c r="AG14" s="122"/>
      <c r="AH14" s="122"/>
    </row>
    <row r="15" customFormat="false" ht="14.25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6" t="s">
        <v>17</v>
      </c>
      <c r="W15" s="116"/>
      <c r="X15" s="116"/>
      <c r="Y15" s="116"/>
      <c r="Z15" s="116"/>
      <c r="AA15" s="116"/>
      <c r="AB15" s="116"/>
      <c r="AC15" s="116"/>
      <c r="AD15" s="116"/>
      <c r="AE15" s="117" t="s">
        <v>18</v>
      </c>
      <c r="AF15" s="117"/>
      <c r="AG15" s="117"/>
      <c r="AH15" s="117"/>
    </row>
    <row r="16" customFormat="false" ht="14.25" hidden="false" customHeight="true" outlineLevel="0" collapsed="false">
      <c r="A16" s="119" t="s">
        <v>301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6" t="s">
        <v>20</v>
      </c>
      <c r="W16" s="116"/>
      <c r="X16" s="116"/>
      <c r="Y16" s="116"/>
      <c r="Z16" s="116"/>
      <c r="AA16" s="116"/>
      <c r="AB16" s="116"/>
      <c r="AC16" s="116"/>
      <c r="AD16" s="116"/>
      <c r="AE16" s="117" t="s">
        <v>302</v>
      </c>
      <c r="AF16" s="117"/>
      <c r="AG16" s="117"/>
      <c r="AH16" s="117"/>
    </row>
    <row r="17" customFormat="false" ht="14.25" hidden="false" customHeight="true" outlineLevel="0" collapsed="false">
      <c r="A17" s="119" t="s">
        <v>22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6" t="s">
        <v>23</v>
      </c>
      <c r="W17" s="116"/>
      <c r="X17" s="116"/>
      <c r="Y17" s="116"/>
      <c r="Z17" s="116"/>
      <c r="AA17" s="116"/>
      <c r="AB17" s="116"/>
      <c r="AC17" s="116"/>
      <c r="AD17" s="116"/>
      <c r="AE17" s="117" t="s">
        <v>303</v>
      </c>
      <c r="AF17" s="117"/>
      <c r="AG17" s="117"/>
      <c r="AH17" s="117"/>
    </row>
    <row r="18" customFormat="false" ht="9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</row>
    <row r="19" customFormat="false" ht="27.75" hidden="false" customHeight="true" outlineLevel="0" collapsed="false">
      <c r="A19" s="124" t="s">
        <v>25</v>
      </c>
      <c r="B19" s="124" t="s">
        <v>26</v>
      </c>
      <c r="C19" s="124" t="s">
        <v>27</v>
      </c>
      <c r="D19" s="124"/>
      <c r="E19" s="22" t="s">
        <v>28</v>
      </c>
      <c r="F19" s="125" t="s">
        <v>29</v>
      </c>
      <c r="G19" s="124" t="s">
        <v>30</v>
      </c>
      <c r="H19" s="124"/>
      <c r="I19" s="124"/>
      <c r="J19" s="124"/>
      <c r="K19" s="124"/>
      <c r="L19" s="124" t="s">
        <v>31</v>
      </c>
      <c r="M19" s="124"/>
      <c r="N19" s="124" t="s">
        <v>32</v>
      </c>
      <c r="O19" s="124"/>
      <c r="P19" s="124"/>
      <c r="Q19" s="124"/>
      <c r="R19" s="124"/>
      <c r="S19" s="125" t="s">
        <v>33</v>
      </c>
      <c r="T19" s="124" t="s">
        <v>34</v>
      </c>
      <c r="U19" s="124"/>
      <c r="V19" s="125" t="s">
        <v>35</v>
      </c>
      <c r="W19" s="125" t="s">
        <v>36</v>
      </c>
      <c r="X19" s="125" t="s">
        <v>37</v>
      </c>
      <c r="Y19" s="125" t="s">
        <v>38</v>
      </c>
      <c r="Z19" s="125" t="s">
        <v>39</v>
      </c>
      <c r="AA19" s="125"/>
      <c r="AB19" s="125" t="s">
        <v>40</v>
      </c>
      <c r="AC19" s="125" t="s">
        <v>41</v>
      </c>
      <c r="AD19" s="125" t="s">
        <v>42</v>
      </c>
      <c r="AE19" s="125" t="s">
        <v>43</v>
      </c>
      <c r="AF19" s="125" t="s">
        <v>44</v>
      </c>
      <c r="AG19" s="125" t="s">
        <v>45</v>
      </c>
      <c r="AH19" s="125" t="s">
        <v>46</v>
      </c>
    </row>
    <row r="20" customFormat="false" ht="23.25" hidden="false" customHeight="true" outlineLevel="0" collapsed="false">
      <c r="A20" s="124"/>
      <c r="B20" s="124"/>
      <c r="C20" s="125" t="s">
        <v>47</v>
      </c>
      <c r="D20" s="125" t="s">
        <v>48</v>
      </c>
      <c r="E20" s="22"/>
      <c r="F20" s="125"/>
      <c r="G20" s="125" t="s">
        <v>49</v>
      </c>
      <c r="H20" s="125" t="s">
        <v>50</v>
      </c>
      <c r="I20" s="124" t="s">
        <v>51</v>
      </c>
      <c r="J20" s="124"/>
      <c r="K20" s="125" t="s">
        <v>52</v>
      </c>
      <c r="L20" s="125" t="s">
        <v>53</v>
      </c>
      <c r="M20" s="125" t="s">
        <v>47</v>
      </c>
      <c r="N20" s="125" t="s">
        <v>49</v>
      </c>
      <c r="O20" s="124" t="s">
        <v>54</v>
      </c>
      <c r="P20" s="124"/>
      <c r="Q20" s="124"/>
      <c r="R20" s="124"/>
      <c r="S20" s="125"/>
      <c r="T20" s="125" t="s">
        <v>55</v>
      </c>
      <c r="U20" s="125" t="s">
        <v>56</v>
      </c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</row>
    <row r="21" customFormat="false" ht="18" hidden="false" customHeight="true" outlineLevel="0" collapsed="false">
      <c r="A21" s="124"/>
      <c r="B21" s="124"/>
      <c r="C21" s="125"/>
      <c r="D21" s="125"/>
      <c r="E21" s="22"/>
      <c r="F21" s="125"/>
      <c r="G21" s="125"/>
      <c r="H21" s="125"/>
      <c r="I21" s="125" t="s">
        <v>57</v>
      </c>
      <c r="J21" s="125" t="s">
        <v>58</v>
      </c>
      <c r="K21" s="125"/>
      <c r="L21" s="125"/>
      <c r="M21" s="125"/>
      <c r="N21" s="125"/>
      <c r="O21" s="125" t="s">
        <v>50</v>
      </c>
      <c r="P21" s="124" t="s">
        <v>51</v>
      </c>
      <c r="Q21" s="124"/>
      <c r="R21" s="125" t="s">
        <v>52</v>
      </c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</row>
    <row r="22" customFormat="false" ht="168.75" hidden="false" customHeight="true" outlineLevel="0" collapsed="false">
      <c r="A22" s="124"/>
      <c r="B22" s="124"/>
      <c r="C22" s="125"/>
      <c r="D22" s="125"/>
      <c r="E22" s="22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 t="s">
        <v>57</v>
      </c>
      <c r="Q22" s="125" t="s">
        <v>58</v>
      </c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</row>
    <row r="23" s="135" customFormat="true" ht="13.5" hidden="false" customHeight="true" outlineLevel="0" collapsed="false">
      <c r="A23" s="126"/>
      <c r="B23" s="127"/>
      <c r="C23" s="128" t="s">
        <v>304</v>
      </c>
      <c r="D23" s="128"/>
      <c r="E23" s="129"/>
      <c r="F23" s="130"/>
      <c r="G23" s="129"/>
      <c r="H23" s="129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2"/>
      <c r="Z23" s="133"/>
      <c r="AA23" s="134"/>
      <c r="AB23" s="132"/>
      <c r="AC23" s="132"/>
      <c r="AD23" s="132"/>
      <c r="AE23" s="132"/>
      <c r="AF23" s="132"/>
      <c r="AG23" s="132"/>
      <c r="AH23" s="132"/>
    </row>
    <row r="24" customFormat="false" ht="101.25" hidden="false" customHeight="true" outlineLevel="0" collapsed="false">
      <c r="A24" s="136" t="s">
        <v>60</v>
      </c>
      <c r="B24" s="124"/>
      <c r="C24" s="137" t="s">
        <v>76</v>
      </c>
      <c r="D24" s="137" t="s">
        <v>77</v>
      </c>
      <c r="E24" s="27" t="n">
        <v>180</v>
      </c>
      <c r="F24" s="138"/>
      <c r="G24" s="138" t="n">
        <v>180</v>
      </c>
      <c r="H24" s="138" t="n">
        <v>180</v>
      </c>
      <c r="I24" s="125"/>
      <c r="J24" s="125"/>
      <c r="K24" s="125"/>
      <c r="L24" s="125" t="s">
        <v>109</v>
      </c>
      <c r="M24" s="125" t="s">
        <v>110</v>
      </c>
      <c r="N24" s="125" t="s">
        <v>60</v>
      </c>
      <c r="O24" s="125" t="s">
        <v>60</v>
      </c>
      <c r="P24" s="125"/>
      <c r="Q24" s="125"/>
      <c r="R24" s="125"/>
      <c r="S24" s="125" t="s">
        <v>67</v>
      </c>
      <c r="T24" s="125" t="s">
        <v>21</v>
      </c>
      <c r="U24" s="125" t="s">
        <v>115</v>
      </c>
      <c r="V24" s="125" t="s">
        <v>305</v>
      </c>
      <c r="W24" s="125" t="s">
        <v>306</v>
      </c>
      <c r="X24" s="125" t="s">
        <v>72</v>
      </c>
      <c r="Y24" s="139"/>
      <c r="Z24" s="140"/>
      <c r="AA24" s="141"/>
      <c r="AB24" s="139"/>
      <c r="AC24" s="139"/>
      <c r="AD24" s="139" t="s">
        <v>73</v>
      </c>
      <c r="AE24" s="139"/>
      <c r="AF24" s="139"/>
      <c r="AG24" s="139"/>
      <c r="AH24" s="139"/>
    </row>
    <row r="25" customFormat="false" ht="126.75" hidden="false" customHeight="true" outlineLevel="0" collapsed="false">
      <c r="A25" s="136" t="s">
        <v>21</v>
      </c>
      <c r="B25" s="124"/>
      <c r="C25" s="137" t="s">
        <v>62</v>
      </c>
      <c r="D25" s="137" t="s">
        <v>63</v>
      </c>
      <c r="E25" s="27" t="n">
        <v>225</v>
      </c>
      <c r="F25" s="138"/>
      <c r="G25" s="138" t="n">
        <v>225</v>
      </c>
      <c r="H25" s="138" t="n">
        <v>225</v>
      </c>
      <c r="I25" s="125"/>
      <c r="J25" s="125"/>
      <c r="K25" s="125"/>
      <c r="L25" s="125" t="s">
        <v>109</v>
      </c>
      <c r="M25" s="125" t="s">
        <v>110</v>
      </c>
      <c r="N25" s="125" t="s">
        <v>60</v>
      </c>
      <c r="O25" s="125" t="s">
        <v>60</v>
      </c>
      <c r="P25" s="125"/>
      <c r="Q25" s="125"/>
      <c r="R25" s="125"/>
      <c r="S25" s="125" t="s">
        <v>67</v>
      </c>
      <c r="T25" s="125" t="s">
        <v>307</v>
      </c>
      <c r="U25" s="125" t="s">
        <v>308</v>
      </c>
      <c r="V25" s="125" t="s">
        <v>309</v>
      </c>
      <c r="W25" s="125" t="s">
        <v>310</v>
      </c>
      <c r="X25" s="125" t="s">
        <v>72</v>
      </c>
      <c r="Y25" s="139"/>
      <c r="Z25" s="140"/>
      <c r="AA25" s="141"/>
      <c r="AB25" s="139"/>
      <c r="AC25" s="139"/>
      <c r="AD25" s="139" t="s">
        <v>73</v>
      </c>
      <c r="AE25" s="139"/>
      <c r="AF25" s="139"/>
      <c r="AG25" s="139"/>
      <c r="AH25" s="139"/>
    </row>
    <row r="26" customFormat="false" ht="100.5" hidden="false" customHeight="true" outlineLevel="0" collapsed="false">
      <c r="A26" s="136" t="s">
        <v>80</v>
      </c>
      <c r="B26" s="124"/>
      <c r="C26" s="137" t="s">
        <v>82</v>
      </c>
      <c r="D26" s="137" t="s">
        <v>83</v>
      </c>
      <c r="E26" s="27" t="n">
        <v>135</v>
      </c>
      <c r="F26" s="138"/>
      <c r="G26" s="138" t="n">
        <v>135</v>
      </c>
      <c r="H26" s="138" t="n">
        <v>135</v>
      </c>
      <c r="I26" s="125"/>
      <c r="J26" s="125"/>
      <c r="K26" s="125"/>
      <c r="L26" s="125" t="s">
        <v>109</v>
      </c>
      <c r="M26" s="125" t="s">
        <v>110</v>
      </c>
      <c r="N26" s="125" t="s">
        <v>60</v>
      </c>
      <c r="O26" s="125" t="s">
        <v>60</v>
      </c>
      <c r="P26" s="125"/>
      <c r="Q26" s="125"/>
      <c r="R26" s="125"/>
      <c r="S26" s="125" t="s">
        <v>67</v>
      </c>
      <c r="T26" s="125" t="s">
        <v>311</v>
      </c>
      <c r="U26" s="125" t="s">
        <v>312</v>
      </c>
      <c r="V26" s="125" t="s">
        <v>313</v>
      </c>
      <c r="W26" s="125" t="s">
        <v>314</v>
      </c>
      <c r="X26" s="125" t="s">
        <v>72</v>
      </c>
      <c r="Y26" s="139"/>
      <c r="Z26" s="140"/>
      <c r="AA26" s="141"/>
      <c r="AB26" s="139"/>
      <c r="AC26" s="139"/>
      <c r="AD26" s="139" t="s">
        <v>73</v>
      </c>
      <c r="AE26" s="139"/>
      <c r="AF26" s="139"/>
      <c r="AG26" s="139"/>
      <c r="AH26" s="139"/>
    </row>
    <row r="27" customFormat="false" ht="105" hidden="false" customHeight="true" outlineLevel="0" collapsed="false">
      <c r="A27" s="136" t="s">
        <v>86</v>
      </c>
      <c r="B27" s="124"/>
      <c r="C27" s="137" t="s">
        <v>88</v>
      </c>
      <c r="D27" s="137" t="s">
        <v>89</v>
      </c>
      <c r="E27" s="27" t="n">
        <v>135</v>
      </c>
      <c r="F27" s="138"/>
      <c r="G27" s="138" t="n">
        <v>135</v>
      </c>
      <c r="H27" s="138" t="n">
        <v>135</v>
      </c>
      <c r="I27" s="125"/>
      <c r="J27" s="125"/>
      <c r="K27" s="125"/>
      <c r="L27" s="125" t="s">
        <v>109</v>
      </c>
      <c r="M27" s="125" t="s">
        <v>110</v>
      </c>
      <c r="N27" s="125" t="s">
        <v>60</v>
      </c>
      <c r="O27" s="125" t="s">
        <v>60</v>
      </c>
      <c r="P27" s="125"/>
      <c r="Q27" s="125"/>
      <c r="R27" s="125"/>
      <c r="S27" s="125" t="s">
        <v>67</v>
      </c>
      <c r="T27" s="125" t="s">
        <v>311</v>
      </c>
      <c r="U27" s="125" t="s">
        <v>312</v>
      </c>
      <c r="V27" s="125" t="s">
        <v>315</v>
      </c>
      <c r="W27" s="125" t="s">
        <v>316</v>
      </c>
      <c r="X27" s="125" t="s">
        <v>72</v>
      </c>
      <c r="Y27" s="139"/>
      <c r="Z27" s="140"/>
      <c r="AA27" s="141"/>
      <c r="AB27" s="139"/>
      <c r="AC27" s="139"/>
      <c r="AD27" s="139" t="s">
        <v>73</v>
      </c>
      <c r="AE27" s="139"/>
      <c r="AF27" s="139"/>
      <c r="AG27" s="139"/>
      <c r="AH27" s="139"/>
    </row>
    <row r="28" customFormat="false" ht="132.75" hidden="false" customHeight="true" outlineLevel="0" collapsed="false">
      <c r="A28" s="136" t="s">
        <v>92</v>
      </c>
      <c r="B28" s="124"/>
      <c r="C28" s="137" t="s">
        <v>94</v>
      </c>
      <c r="D28" s="137" t="s">
        <v>95</v>
      </c>
      <c r="E28" s="27" t="n">
        <v>585</v>
      </c>
      <c r="F28" s="138"/>
      <c r="G28" s="138" t="n">
        <v>585</v>
      </c>
      <c r="H28" s="138" t="n">
        <v>585</v>
      </c>
      <c r="I28" s="125"/>
      <c r="J28" s="125"/>
      <c r="K28" s="125"/>
      <c r="L28" s="125" t="s">
        <v>109</v>
      </c>
      <c r="M28" s="125" t="s">
        <v>110</v>
      </c>
      <c r="N28" s="125" t="s">
        <v>60</v>
      </c>
      <c r="O28" s="125" t="s">
        <v>60</v>
      </c>
      <c r="P28" s="125"/>
      <c r="Q28" s="125"/>
      <c r="R28" s="125"/>
      <c r="S28" s="125" t="s">
        <v>67</v>
      </c>
      <c r="T28" s="125" t="s">
        <v>317</v>
      </c>
      <c r="U28" s="125" t="s">
        <v>318</v>
      </c>
      <c r="V28" s="125" t="s">
        <v>319</v>
      </c>
      <c r="W28" s="125" t="s">
        <v>320</v>
      </c>
      <c r="X28" s="125" t="s">
        <v>72</v>
      </c>
      <c r="Y28" s="139"/>
      <c r="Z28" s="140"/>
      <c r="AA28" s="141"/>
      <c r="AB28" s="139"/>
      <c r="AC28" s="139"/>
      <c r="AD28" s="139" t="s">
        <v>73</v>
      </c>
      <c r="AE28" s="139"/>
      <c r="AF28" s="139"/>
      <c r="AG28" s="139"/>
      <c r="AH28" s="139"/>
    </row>
    <row r="29" customFormat="false" ht="132" hidden="false" customHeight="true" outlineLevel="0" collapsed="false">
      <c r="A29" s="136" t="s">
        <v>98</v>
      </c>
      <c r="B29" s="124"/>
      <c r="C29" s="137" t="s">
        <v>100</v>
      </c>
      <c r="D29" s="137" t="s">
        <v>101</v>
      </c>
      <c r="E29" s="27" t="n">
        <v>135</v>
      </c>
      <c r="F29" s="138"/>
      <c r="G29" s="138" t="n">
        <v>135</v>
      </c>
      <c r="H29" s="138" t="n">
        <v>135</v>
      </c>
      <c r="I29" s="125"/>
      <c r="J29" s="125"/>
      <c r="K29" s="125"/>
      <c r="L29" s="125" t="s">
        <v>109</v>
      </c>
      <c r="M29" s="125" t="s">
        <v>110</v>
      </c>
      <c r="N29" s="125" t="s">
        <v>60</v>
      </c>
      <c r="O29" s="125" t="s">
        <v>60</v>
      </c>
      <c r="P29" s="125"/>
      <c r="Q29" s="125"/>
      <c r="R29" s="125"/>
      <c r="S29" s="125" t="s">
        <v>67</v>
      </c>
      <c r="T29" s="125" t="s">
        <v>311</v>
      </c>
      <c r="U29" s="125" t="s">
        <v>312</v>
      </c>
      <c r="V29" s="125" t="s">
        <v>321</v>
      </c>
      <c r="W29" s="125" t="s">
        <v>322</v>
      </c>
      <c r="X29" s="125" t="s">
        <v>72</v>
      </c>
      <c r="Y29" s="139"/>
      <c r="Z29" s="140"/>
      <c r="AA29" s="141"/>
      <c r="AB29" s="139"/>
      <c r="AC29" s="139"/>
      <c r="AD29" s="139" t="s">
        <v>73</v>
      </c>
      <c r="AE29" s="139"/>
      <c r="AF29" s="139"/>
      <c r="AG29" s="139"/>
      <c r="AH29" s="139"/>
    </row>
    <row r="30" customFormat="false" ht="87.75" hidden="false" customHeight="true" outlineLevel="0" collapsed="false">
      <c r="A30" s="136" t="s">
        <v>323</v>
      </c>
      <c r="B30" s="124"/>
      <c r="C30" s="137" t="s">
        <v>324</v>
      </c>
      <c r="D30" s="137" t="s">
        <v>325</v>
      </c>
      <c r="E30" s="27" t="n">
        <v>100</v>
      </c>
      <c r="F30" s="138"/>
      <c r="G30" s="138" t="n">
        <v>100</v>
      </c>
      <c r="H30" s="138" t="n">
        <v>100</v>
      </c>
      <c r="I30" s="125"/>
      <c r="J30" s="125"/>
      <c r="K30" s="125"/>
      <c r="L30" s="125" t="s">
        <v>109</v>
      </c>
      <c r="M30" s="125" t="s">
        <v>110</v>
      </c>
      <c r="N30" s="125" t="s">
        <v>60</v>
      </c>
      <c r="O30" s="125" t="s">
        <v>60</v>
      </c>
      <c r="P30" s="125"/>
      <c r="Q30" s="125"/>
      <c r="R30" s="125"/>
      <c r="S30" s="125" t="s">
        <v>176</v>
      </c>
      <c r="T30" s="125" t="s">
        <v>60</v>
      </c>
      <c r="U30" s="125" t="s">
        <v>92</v>
      </c>
      <c r="V30" s="125" t="s">
        <v>326</v>
      </c>
      <c r="W30" s="125" t="s">
        <v>327</v>
      </c>
      <c r="X30" s="125" t="s">
        <v>72</v>
      </c>
      <c r="Y30" s="139"/>
      <c r="Z30" s="140"/>
      <c r="AA30" s="141"/>
      <c r="AB30" s="139"/>
      <c r="AC30" s="139"/>
      <c r="AD30" s="139" t="s">
        <v>73</v>
      </c>
      <c r="AE30" s="139"/>
      <c r="AF30" s="139"/>
      <c r="AG30" s="139"/>
      <c r="AH30" s="139"/>
    </row>
    <row r="31" s="151" customFormat="true" ht="13.5" hidden="false" customHeight="true" outlineLevel="0" collapsed="false">
      <c r="A31" s="142"/>
      <c r="B31" s="143"/>
      <c r="C31" s="144" t="s">
        <v>328</v>
      </c>
      <c r="D31" s="144"/>
      <c r="E31" s="145" t="n">
        <f aca="false">E30+E29+E28+E27+E26+E25+E24</f>
        <v>1495</v>
      </c>
      <c r="F31" s="146"/>
      <c r="G31" s="145" t="n">
        <f aca="false">G30+G29+G28+G27+G26+G25+G24</f>
        <v>1495</v>
      </c>
      <c r="H31" s="145" t="n">
        <f aca="false">H30+H29+H28+H27+H26+H25+H24</f>
        <v>1495</v>
      </c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8"/>
      <c r="Z31" s="149"/>
      <c r="AA31" s="150"/>
      <c r="AB31" s="148"/>
      <c r="AC31" s="148"/>
      <c r="AD31" s="148"/>
      <c r="AE31" s="148"/>
      <c r="AF31" s="148"/>
      <c r="AG31" s="148"/>
      <c r="AH31" s="148"/>
    </row>
    <row r="32" s="135" customFormat="true" ht="13.5" hidden="false" customHeight="true" outlineLevel="0" collapsed="false">
      <c r="A32" s="126"/>
      <c r="B32" s="127"/>
      <c r="C32" s="128" t="s">
        <v>104</v>
      </c>
      <c r="D32" s="128"/>
      <c r="E32" s="129"/>
      <c r="F32" s="130"/>
      <c r="G32" s="129"/>
      <c r="H32" s="129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2"/>
      <c r="Z32" s="133"/>
      <c r="AA32" s="134"/>
      <c r="AB32" s="132"/>
      <c r="AC32" s="132"/>
      <c r="AD32" s="132"/>
      <c r="AE32" s="132"/>
      <c r="AF32" s="132"/>
      <c r="AG32" s="132"/>
      <c r="AH32" s="132"/>
    </row>
    <row r="33" customFormat="false" ht="37.5" hidden="false" customHeight="true" outlineLevel="0" collapsed="false">
      <c r="A33" s="136" t="s">
        <v>105</v>
      </c>
      <c r="B33" s="124"/>
      <c r="C33" s="137" t="s">
        <v>329</v>
      </c>
      <c r="D33" s="137" t="s">
        <v>330</v>
      </c>
      <c r="E33" s="27" t="n">
        <v>70.8</v>
      </c>
      <c r="F33" s="138"/>
      <c r="G33" s="138" t="n">
        <v>70.8</v>
      </c>
      <c r="H33" s="138" t="n">
        <v>70.8</v>
      </c>
      <c r="I33" s="125"/>
      <c r="J33" s="125"/>
      <c r="K33" s="125"/>
      <c r="L33" s="125" t="s">
        <v>109</v>
      </c>
      <c r="M33" s="125" t="s">
        <v>110</v>
      </c>
      <c r="N33" s="125" t="s">
        <v>60</v>
      </c>
      <c r="O33" s="125" t="s">
        <v>60</v>
      </c>
      <c r="P33" s="125"/>
      <c r="Q33" s="125"/>
      <c r="R33" s="125"/>
      <c r="S33" s="125" t="s">
        <v>111</v>
      </c>
      <c r="T33" s="125"/>
      <c r="U33" s="125"/>
      <c r="V33" s="125" t="s">
        <v>331</v>
      </c>
      <c r="W33" s="125" t="s">
        <v>332</v>
      </c>
      <c r="X33" s="125" t="s">
        <v>199</v>
      </c>
      <c r="Y33" s="139"/>
      <c r="Z33" s="140"/>
      <c r="AA33" s="141"/>
      <c r="AB33" s="139"/>
      <c r="AC33" s="139"/>
      <c r="AD33" s="139" t="s">
        <v>73</v>
      </c>
      <c r="AE33" s="139"/>
      <c r="AF33" s="139"/>
      <c r="AG33" s="139"/>
      <c r="AH33" s="139"/>
    </row>
    <row r="34" customFormat="false" ht="39.75" hidden="false" customHeight="true" outlineLevel="0" collapsed="false">
      <c r="A34" s="136" t="s">
        <v>333</v>
      </c>
      <c r="B34" s="124"/>
      <c r="C34" s="137" t="s">
        <v>329</v>
      </c>
      <c r="D34" s="137" t="s">
        <v>330</v>
      </c>
      <c r="E34" s="27" t="n">
        <v>70.8</v>
      </c>
      <c r="F34" s="138"/>
      <c r="G34" s="138" t="n">
        <v>70.8</v>
      </c>
      <c r="H34" s="138" t="n">
        <v>70.8</v>
      </c>
      <c r="I34" s="125"/>
      <c r="J34" s="125"/>
      <c r="K34" s="125"/>
      <c r="L34" s="125" t="s">
        <v>109</v>
      </c>
      <c r="M34" s="125" t="s">
        <v>110</v>
      </c>
      <c r="N34" s="125" t="s">
        <v>60</v>
      </c>
      <c r="O34" s="125" t="s">
        <v>60</v>
      </c>
      <c r="P34" s="125"/>
      <c r="Q34" s="125"/>
      <c r="R34" s="125"/>
      <c r="S34" s="125" t="s">
        <v>111</v>
      </c>
      <c r="T34" s="125"/>
      <c r="U34" s="125"/>
      <c r="V34" s="125" t="s">
        <v>334</v>
      </c>
      <c r="W34" s="125" t="s">
        <v>335</v>
      </c>
      <c r="X34" s="125" t="s">
        <v>199</v>
      </c>
      <c r="Y34" s="139"/>
      <c r="Z34" s="140"/>
      <c r="AA34" s="141"/>
      <c r="AB34" s="139"/>
      <c r="AC34" s="139"/>
      <c r="AD34" s="139" t="s">
        <v>73</v>
      </c>
      <c r="AE34" s="139"/>
      <c r="AF34" s="139"/>
      <c r="AG34" s="139"/>
      <c r="AH34" s="139"/>
    </row>
    <row r="35" customFormat="false" ht="48" hidden="false" customHeight="true" outlineLevel="0" collapsed="false">
      <c r="A35" s="136" t="s">
        <v>115</v>
      </c>
      <c r="B35" s="124"/>
      <c r="C35" s="137" t="s">
        <v>329</v>
      </c>
      <c r="D35" s="137" t="s">
        <v>336</v>
      </c>
      <c r="E35" s="27" t="n">
        <v>36.9678</v>
      </c>
      <c r="F35" s="138"/>
      <c r="G35" s="138" t="n">
        <v>36.9678</v>
      </c>
      <c r="H35" s="138" t="n">
        <v>36.9678</v>
      </c>
      <c r="I35" s="125"/>
      <c r="J35" s="125"/>
      <c r="K35" s="125"/>
      <c r="L35" s="125" t="s">
        <v>109</v>
      </c>
      <c r="M35" s="125" t="s">
        <v>110</v>
      </c>
      <c r="N35" s="125" t="s">
        <v>60</v>
      </c>
      <c r="O35" s="125" t="s">
        <v>60</v>
      </c>
      <c r="P35" s="125"/>
      <c r="Q35" s="125"/>
      <c r="R35" s="125"/>
      <c r="S35" s="125" t="s">
        <v>111</v>
      </c>
      <c r="T35" s="125"/>
      <c r="U35" s="125"/>
      <c r="V35" s="125" t="s">
        <v>337</v>
      </c>
      <c r="W35" s="125" t="s">
        <v>113</v>
      </c>
      <c r="X35" s="125" t="s">
        <v>199</v>
      </c>
      <c r="Y35" s="139"/>
      <c r="Z35" s="140"/>
      <c r="AA35" s="141"/>
      <c r="AB35" s="139"/>
      <c r="AC35" s="139"/>
      <c r="AD35" s="139" t="s">
        <v>73</v>
      </c>
      <c r="AE35" s="139"/>
      <c r="AF35" s="139"/>
      <c r="AG35" s="139"/>
      <c r="AH35" s="139"/>
    </row>
    <row r="36" customFormat="false" ht="48" hidden="false" customHeight="true" outlineLevel="0" collapsed="false">
      <c r="A36" s="136" t="s">
        <v>120</v>
      </c>
      <c r="B36" s="124"/>
      <c r="C36" s="137" t="s">
        <v>329</v>
      </c>
      <c r="D36" s="137" t="s">
        <v>338</v>
      </c>
      <c r="E36" s="27" t="n">
        <v>34.515</v>
      </c>
      <c r="F36" s="138"/>
      <c r="G36" s="138" t="n">
        <v>34.515</v>
      </c>
      <c r="H36" s="138" t="n">
        <v>34.515</v>
      </c>
      <c r="I36" s="125"/>
      <c r="J36" s="125"/>
      <c r="K36" s="125"/>
      <c r="L36" s="125" t="s">
        <v>109</v>
      </c>
      <c r="M36" s="125" t="s">
        <v>110</v>
      </c>
      <c r="N36" s="125" t="s">
        <v>60</v>
      </c>
      <c r="O36" s="125" t="s">
        <v>60</v>
      </c>
      <c r="P36" s="125"/>
      <c r="Q36" s="125"/>
      <c r="R36" s="125"/>
      <c r="S36" s="125" t="s">
        <v>111</v>
      </c>
      <c r="T36" s="125"/>
      <c r="U36" s="125"/>
      <c r="V36" s="125" t="s">
        <v>339</v>
      </c>
      <c r="W36" s="125" t="s">
        <v>340</v>
      </c>
      <c r="X36" s="125" t="s">
        <v>199</v>
      </c>
      <c r="Y36" s="139"/>
      <c r="Z36" s="140"/>
      <c r="AA36" s="141"/>
      <c r="AB36" s="139"/>
      <c r="AC36" s="139"/>
      <c r="AD36" s="139" t="s">
        <v>73</v>
      </c>
      <c r="AE36" s="139"/>
      <c r="AF36" s="139"/>
      <c r="AG36" s="139"/>
      <c r="AH36" s="139"/>
    </row>
    <row r="37" customFormat="false" ht="48" hidden="false" customHeight="true" outlineLevel="0" collapsed="false">
      <c r="A37" s="136" t="s">
        <v>66</v>
      </c>
      <c r="B37" s="124"/>
      <c r="C37" s="137" t="s">
        <v>329</v>
      </c>
      <c r="D37" s="137" t="s">
        <v>341</v>
      </c>
      <c r="E37" s="27" t="n">
        <v>21.0692</v>
      </c>
      <c r="F37" s="138"/>
      <c r="G37" s="138" t="n">
        <v>21.0692</v>
      </c>
      <c r="H37" s="138" t="n">
        <v>21.0692</v>
      </c>
      <c r="I37" s="125"/>
      <c r="J37" s="125"/>
      <c r="K37" s="125"/>
      <c r="L37" s="125" t="s">
        <v>109</v>
      </c>
      <c r="M37" s="125" t="s">
        <v>110</v>
      </c>
      <c r="N37" s="125" t="s">
        <v>60</v>
      </c>
      <c r="O37" s="125" t="s">
        <v>60</v>
      </c>
      <c r="P37" s="125"/>
      <c r="Q37" s="125"/>
      <c r="R37" s="125"/>
      <c r="S37" s="125" t="s">
        <v>111</v>
      </c>
      <c r="T37" s="125"/>
      <c r="U37" s="125"/>
      <c r="V37" s="125" t="s">
        <v>342</v>
      </c>
      <c r="W37" s="125" t="s">
        <v>113</v>
      </c>
      <c r="X37" s="125" t="s">
        <v>199</v>
      </c>
      <c r="Y37" s="139"/>
      <c r="Z37" s="140"/>
      <c r="AA37" s="141"/>
      <c r="AB37" s="139"/>
      <c r="AC37" s="139"/>
      <c r="AD37" s="139" t="s">
        <v>73</v>
      </c>
      <c r="AE37" s="139"/>
      <c r="AF37" s="139"/>
      <c r="AG37" s="139"/>
      <c r="AH37" s="139"/>
    </row>
    <row r="38" customFormat="false" ht="48" hidden="false" customHeight="true" outlineLevel="0" collapsed="false">
      <c r="A38" s="136" t="s">
        <v>131</v>
      </c>
      <c r="B38" s="124"/>
      <c r="C38" s="137" t="s">
        <v>329</v>
      </c>
      <c r="D38" s="137" t="s">
        <v>343</v>
      </c>
      <c r="E38" s="27" t="n">
        <v>33.748</v>
      </c>
      <c r="F38" s="138"/>
      <c r="G38" s="138" t="n">
        <v>33.748</v>
      </c>
      <c r="H38" s="138" t="n">
        <v>33.748</v>
      </c>
      <c r="I38" s="125"/>
      <c r="J38" s="125"/>
      <c r="K38" s="125"/>
      <c r="L38" s="125" t="s">
        <v>109</v>
      </c>
      <c r="M38" s="125" t="s">
        <v>110</v>
      </c>
      <c r="N38" s="125" t="s">
        <v>60</v>
      </c>
      <c r="O38" s="125" t="s">
        <v>60</v>
      </c>
      <c r="P38" s="125"/>
      <c r="Q38" s="125"/>
      <c r="R38" s="125"/>
      <c r="S38" s="125" t="s">
        <v>111</v>
      </c>
      <c r="T38" s="125"/>
      <c r="U38" s="125"/>
      <c r="V38" s="125" t="s">
        <v>339</v>
      </c>
      <c r="W38" s="125" t="s">
        <v>344</v>
      </c>
      <c r="X38" s="125" t="s">
        <v>199</v>
      </c>
      <c r="Y38" s="139"/>
      <c r="Z38" s="140"/>
      <c r="AA38" s="141"/>
      <c r="AB38" s="139"/>
      <c r="AC38" s="139"/>
      <c r="AD38" s="139" t="s">
        <v>73</v>
      </c>
      <c r="AE38" s="139"/>
      <c r="AF38" s="139"/>
      <c r="AG38" s="139"/>
      <c r="AH38" s="139"/>
    </row>
    <row r="39" customFormat="false" ht="54.75" hidden="false" customHeight="true" outlineLevel="0" collapsed="false">
      <c r="A39" s="136" t="s">
        <v>142</v>
      </c>
      <c r="B39" s="124"/>
      <c r="C39" s="137" t="s">
        <v>107</v>
      </c>
      <c r="D39" s="137" t="s">
        <v>345</v>
      </c>
      <c r="E39" s="27" t="n">
        <v>95.6</v>
      </c>
      <c r="F39" s="138"/>
      <c r="G39" s="138" t="n">
        <v>95.6</v>
      </c>
      <c r="H39" s="138" t="n">
        <v>95.6</v>
      </c>
      <c r="I39" s="125"/>
      <c r="J39" s="125"/>
      <c r="K39" s="125"/>
      <c r="L39" s="125" t="s">
        <v>109</v>
      </c>
      <c r="M39" s="125" t="s">
        <v>110</v>
      </c>
      <c r="N39" s="125" t="s">
        <v>60</v>
      </c>
      <c r="O39" s="125" t="s">
        <v>60</v>
      </c>
      <c r="P39" s="125"/>
      <c r="Q39" s="125"/>
      <c r="R39" s="125"/>
      <c r="S39" s="125" t="s">
        <v>111</v>
      </c>
      <c r="T39" s="125"/>
      <c r="U39" s="125"/>
      <c r="V39" s="125" t="s">
        <v>346</v>
      </c>
      <c r="W39" s="125" t="s">
        <v>347</v>
      </c>
      <c r="X39" s="125" t="s">
        <v>199</v>
      </c>
      <c r="Y39" s="139"/>
      <c r="Z39" s="140"/>
      <c r="AA39" s="141"/>
      <c r="AB39" s="139"/>
      <c r="AC39" s="139"/>
      <c r="AD39" s="139" t="s">
        <v>73</v>
      </c>
      <c r="AE39" s="139"/>
      <c r="AF39" s="139"/>
      <c r="AG39" s="139"/>
      <c r="AH39" s="139"/>
    </row>
    <row r="40" customFormat="false" ht="60" hidden="false" customHeight="true" outlineLevel="0" collapsed="false">
      <c r="A40" s="136" t="s">
        <v>162</v>
      </c>
      <c r="B40" s="124"/>
      <c r="C40" s="137" t="s">
        <v>107</v>
      </c>
      <c r="D40" s="137" t="s">
        <v>345</v>
      </c>
      <c r="E40" s="27" t="n">
        <v>98.5</v>
      </c>
      <c r="F40" s="138"/>
      <c r="G40" s="138" t="n">
        <v>98.5</v>
      </c>
      <c r="H40" s="138" t="n">
        <v>98.5</v>
      </c>
      <c r="I40" s="125"/>
      <c r="J40" s="125"/>
      <c r="K40" s="125"/>
      <c r="L40" s="125" t="s">
        <v>109</v>
      </c>
      <c r="M40" s="125" t="s">
        <v>110</v>
      </c>
      <c r="N40" s="125" t="s">
        <v>60</v>
      </c>
      <c r="O40" s="125" t="s">
        <v>60</v>
      </c>
      <c r="P40" s="125"/>
      <c r="Q40" s="125"/>
      <c r="R40" s="125"/>
      <c r="S40" s="125" t="s">
        <v>111</v>
      </c>
      <c r="T40" s="125"/>
      <c r="U40" s="125"/>
      <c r="V40" s="125" t="s">
        <v>348</v>
      </c>
      <c r="W40" s="125" t="s">
        <v>124</v>
      </c>
      <c r="X40" s="125" t="s">
        <v>199</v>
      </c>
      <c r="Y40" s="139"/>
      <c r="Z40" s="140"/>
      <c r="AA40" s="141"/>
      <c r="AB40" s="139"/>
      <c r="AC40" s="139"/>
      <c r="AD40" s="139" t="s">
        <v>73</v>
      </c>
      <c r="AE40" s="139"/>
      <c r="AF40" s="139"/>
      <c r="AG40" s="139"/>
      <c r="AH40" s="139"/>
    </row>
    <row r="41" customFormat="false" ht="54" hidden="false" customHeight="true" outlineLevel="0" collapsed="false">
      <c r="A41" s="136" t="s">
        <v>169</v>
      </c>
      <c r="B41" s="124"/>
      <c r="C41" s="137" t="s">
        <v>107</v>
      </c>
      <c r="D41" s="137" t="s">
        <v>108</v>
      </c>
      <c r="E41" s="27" t="n">
        <v>37.2</v>
      </c>
      <c r="F41" s="138"/>
      <c r="G41" s="138" t="n">
        <v>37.2</v>
      </c>
      <c r="H41" s="138" t="n">
        <v>37.2</v>
      </c>
      <c r="I41" s="125"/>
      <c r="J41" s="125"/>
      <c r="K41" s="125"/>
      <c r="L41" s="125" t="s">
        <v>109</v>
      </c>
      <c r="M41" s="125" t="s">
        <v>110</v>
      </c>
      <c r="N41" s="125" t="s">
        <v>60</v>
      </c>
      <c r="O41" s="125" t="s">
        <v>60</v>
      </c>
      <c r="P41" s="125"/>
      <c r="Q41" s="125"/>
      <c r="R41" s="125"/>
      <c r="S41" s="125" t="s">
        <v>111</v>
      </c>
      <c r="T41" s="125"/>
      <c r="U41" s="125"/>
      <c r="V41" s="125" t="s">
        <v>112</v>
      </c>
      <c r="W41" s="125" t="s">
        <v>113</v>
      </c>
      <c r="X41" s="125" t="s">
        <v>199</v>
      </c>
      <c r="Y41" s="139"/>
      <c r="Z41" s="140"/>
      <c r="AA41" s="141"/>
      <c r="AB41" s="139"/>
      <c r="AC41" s="139"/>
      <c r="AD41" s="139" t="s">
        <v>73</v>
      </c>
      <c r="AE41" s="139"/>
      <c r="AF41" s="139"/>
      <c r="AG41" s="139"/>
      <c r="AH41" s="139"/>
    </row>
    <row r="42" customFormat="false" ht="54" hidden="false" customHeight="true" outlineLevel="0" collapsed="false">
      <c r="A42" s="136" t="s">
        <v>4</v>
      </c>
      <c r="B42" s="124"/>
      <c r="C42" s="137" t="s">
        <v>107</v>
      </c>
      <c r="D42" s="137" t="s">
        <v>349</v>
      </c>
      <c r="E42" s="27" t="n">
        <v>70</v>
      </c>
      <c r="F42" s="138"/>
      <c r="G42" s="138" t="n">
        <v>70</v>
      </c>
      <c r="H42" s="138" t="n">
        <v>70</v>
      </c>
      <c r="I42" s="125"/>
      <c r="J42" s="125"/>
      <c r="K42" s="125"/>
      <c r="L42" s="125" t="s">
        <v>109</v>
      </c>
      <c r="M42" s="125" t="s">
        <v>110</v>
      </c>
      <c r="N42" s="125" t="s">
        <v>60</v>
      </c>
      <c r="O42" s="125" t="s">
        <v>60</v>
      </c>
      <c r="P42" s="125"/>
      <c r="Q42" s="125"/>
      <c r="R42" s="125"/>
      <c r="S42" s="125" t="s">
        <v>111</v>
      </c>
      <c r="T42" s="125"/>
      <c r="U42" s="125"/>
      <c r="V42" s="125" t="s">
        <v>337</v>
      </c>
      <c r="W42" s="125" t="s">
        <v>119</v>
      </c>
      <c r="X42" s="125" t="s">
        <v>199</v>
      </c>
      <c r="Y42" s="139"/>
      <c r="Z42" s="140"/>
      <c r="AA42" s="141"/>
      <c r="AB42" s="139"/>
      <c r="AC42" s="139"/>
      <c r="AD42" s="139" t="s">
        <v>73</v>
      </c>
      <c r="AE42" s="139"/>
      <c r="AF42" s="139"/>
      <c r="AG42" s="139"/>
      <c r="AH42" s="139"/>
    </row>
    <row r="43" customFormat="false" ht="56.25" hidden="false" customHeight="true" outlineLevel="0" collapsed="false">
      <c r="A43" s="136" t="s">
        <v>178</v>
      </c>
      <c r="B43" s="124"/>
      <c r="C43" s="137" t="s">
        <v>107</v>
      </c>
      <c r="D43" s="137" t="s">
        <v>117</v>
      </c>
      <c r="E43" s="27" t="n">
        <v>31</v>
      </c>
      <c r="F43" s="138"/>
      <c r="G43" s="138" t="n">
        <v>31</v>
      </c>
      <c r="H43" s="138" t="n">
        <v>31</v>
      </c>
      <c r="I43" s="125"/>
      <c r="J43" s="125"/>
      <c r="K43" s="125"/>
      <c r="L43" s="125" t="s">
        <v>109</v>
      </c>
      <c r="M43" s="125" t="s">
        <v>110</v>
      </c>
      <c r="N43" s="125" t="s">
        <v>60</v>
      </c>
      <c r="O43" s="125" t="s">
        <v>60</v>
      </c>
      <c r="P43" s="125"/>
      <c r="Q43" s="125"/>
      <c r="R43" s="125"/>
      <c r="S43" s="125" t="s">
        <v>111</v>
      </c>
      <c r="T43" s="125"/>
      <c r="U43" s="125"/>
      <c r="V43" s="125" t="s">
        <v>118</v>
      </c>
      <c r="W43" s="125" t="s">
        <v>119</v>
      </c>
      <c r="X43" s="125" t="s">
        <v>199</v>
      </c>
      <c r="Y43" s="139"/>
      <c r="Z43" s="140"/>
      <c r="AA43" s="141"/>
      <c r="AB43" s="139"/>
      <c r="AC43" s="139"/>
      <c r="AD43" s="139" t="s">
        <v>73</v>
      </c>
      <c r="AE43" s="139"/>
      <c r="AF43" s="139"/>
      <c r="AG43" s="139"/>
      <c r="AH43" s="139"/>
    </row>
    <row r="44" customFormat="false" ht="54" hidden="false" customHeight="true" outlineLevel="0" collapsed="false">
      <c r="A44" s="136" t="s">
        <v>180</v>
      </c>
      <c r="B44" s="124"/>
      <c r="C44" s="137" t="s">
        <v>107</v>
      </c>
      <c r="D44" s="137" t="s">
        <v>122</v>
      </c>
      <c r="E44" s="27" t="n">
        <v>31</v>
      </c>
      <c r="F44" s="138"/>
      <c r="G44" s="138" t="n">
        <v>31</v>
      </c>
      <c r="H44" s="138" t="n">
        <v>31</v>
      </c>
      <c r="I44" s="125"/>
      <c r="J44" s="125"/>
      <c r="K44" s="125"/>
      <c r="L44" s="125" t="s">
        <v>109</v>
      </c>
      <c r="M44" s="125" t="s">
        <v>110</v>
      </c>
      <c r="N44" s="125" t="s">
        <v>60</v>
      </c>
      <c r="O44" s="125" t="s">
        <v>60</v>
      </c>
      <c r="P44" s="125"/>
      <c r="Q44" s="125"/>
      <c r="R44" s="125"/>
      <c r="S44" s="125" t="s">
        <v>111</v>
      </c>
      <c r="T44" s="125"/>
      <c r="U44" s="125"/>
      <c r="V44" s="125" t="s">
        <v>123</v>
      </c>
      <c r="W44" s="125" t="s">
        <v>124</v>
      </c>
      <c r="X44" s="125" t="s">
        <v>199</v>
      </c>
      <c r="Y44" s="139"/>
      <c r="Z44" s="140"/>
      <c r="AA44" s="141"/>
      <c r="AB44" s="139"/>
      <c r="AC44" s="139"/>
      <c r="AD44" s="139" t="s">
        <v>73</v>
      </c>
      <c r="AE44" s="139"/>
      <c r="AF44" s="139"/>
      <c r="AG44" s="139"/>
      <c r="AH44" s="139"/>
    </row>
    <row r="45" customFormat="false" ht="48" hidden="false" customHeight="true" outlineLevel="0" collapsed="false">
      <c r="A45" s="136" t="s">
        <v>183</v>
      </c>
      <c r="B45" s="124"/>
      <c r="C45" s="137" t="s">
        <v>107</v>
      </c>
      <c r="D45" s="137" t="s">
        <v>126</v>
      </c>
      <c r="E45" s="27" t="n">
        <v>37.2</v>
      </c>
      <c r="F45" s="138"/>
      <c r="G45" s="138" t="n">
        <v>37.2</v>
      </c>
      <c r="H45" s="138" t="n">
        <v>37.2</v>
      </c>
      <c r="I45" s="125"/>
      <c r="J45" s="125"/>
      <c r="K45" s="125"/>
      <c r="L45" s="125" t="s">
        <v>109</v>
      </c>
      <c r="M45" s="125" t="s">
        <v>110</v>
      </c>
      <c r="N45" s="125" t="s">
        <v>60</v>
      </c>
      <c r="O45" s="125" t="s">
        <v>60</v>
      </c>
      <c r="P45" s="125"/>
      <c r="Q45" s="125"/>
      <c r="R45" s="125"/>
      <c r="S45" s="125" t="s">
        <v>111</v>
      </c>
      <c r="T45" s="125"/>
      <c r="U45" s="125"/>
      <c r="V45" s="125" t="s">
        <v>127</v>
      </c>
      <c r="W45" s="125" t="s">
        <v>128</v>
      </c>
      <c r="X45" s="125" t="s">
        <v>199</v>
      </c>
      <c r="Y45" s="139"/>
      <c r="Z45" s="140"/>
      <c r="AA45" s="141"/>
      <c r="AB45" s="139"/>
      <c r="AC45" s="139"/>
      <c r="AD45" s="139" t="s">
        <v>73</v>
      </c>
      <c r="AE45" s="139"/>
      <c r="AF45" s="139"/>
      <c r="AG45" s="139"/>
      <c r="AH45" s="139"/>
    </row>
    <row r="46" customFormat="false" ht="47.25" hidden="false" customHeight="true" outlineLevel="0" collapsed="false">
      <c r="A46" s="136" t="s">
        <v>187</v>
      </c>
      <c r="B46" s="124"/>
      <c r="C46" s="137" t="s">
        <v>350</v>
      </c>
      <c r="D46" s="137" t="s">
        <v>350</v>
      </c>
      <c r="E46" s="27" t="n">
        <v>39.8</v>
      </c>
      <c r="F46" s="138"/>
      <c r="G46" s="138" t="n">
        <v>39.8</v>
      </c>
      <c r="H46" s="138" t="n">
        <v>39.8</v>
      </c>
      <c r="I46" s="125"/>
      <c r="J46" s="125"/>
      <c r="K46" s="125"/>
      <c r="L46" s="125" t="s">
        <v>109</v>
      </c>
      <c r="M46" s="125" t="s">
        <v>110</v>
      </c>
      <c r="N46" s="125" t="s">
        <v>60</v>
      </c>
      <c r="O46" s="125" t="s">
        <v>60</v>
      </c>
      <c r="P46" s="125"/>
      <c r="Q46" s="125"/>
      <c r="R46" s="125"/>
      <c r="S46" s="125" t="s">
        <v>111</v>
      </c>
      <c r="T46" s="125"/>
      <c r="U46" s="125"/>
      <c r="V46" s="125" t="s">
        <v>346</v>
      </c>
      <c r="W46" s="125" t="s">
        <v>351</v>
      </c>
      <c r="X46" s="125" t="s">
        <v>199</v>
      </c>
      <c r="Y46" s="139"/>
      <c r="Z46" s="140"/>
      <c r="AA46" s="141"/>
      <c r="AB46" s="139"/>
      <c r="AC46" s="139"/>
      <c r="AD46" s="139" t="s">
        <v>73</v>
      </c>
      <c r="AE46" s="139"/>
      <c r="AF46" s="139"/>
      <c r="AG46" s="139"/>
      <c r="AH46" s="139"/>
    </row>
    <row r="47" customFormat="false" ht="48" hidden="false" customHeight="true" outlineLevel="0" collapsed="false">
      <c r="A47" s="136" t="s">
        <v>195</v>
      </c>
      <c r="B47" s="124"/>
      <c r="C47" s="137" t="s">
        <v>350</v>
      </c>
      <c r="D47" s="137" t="s">
        <v>350</v>
      </c>
      <c r="E47" s="27" t="n">
        <v>57</v>
      </c>
      <c r="F47" s="138"/>
      <c r="G47" s="138" t="n">
        <v>57</v>
      </c>
      <c r="H47" s="138" t="n">
        <v>57</v>
      </c>
      <c r="I47" s="125"/>
      <c r="J47" s="125"/>
      <c r="K47" s="125"/>
      <c r="L47" s="125" t="s">
        <v>109</v>
      </c>
      <c r="M47" s="125" t="s">
        <v>110</v>
      </c>
      <c r="N47" s="125"/>
      <c r="O47" s="125"/>
      <c r="P47" s="125"/>
      <c r="Q47" s="125"/>
      <c r="R47" s="125"/>
      <c r="S47" s="125" t="s">
        <v>111</v>
      </c>
      <c r="T47" s="125"/>
      <c r="U47" s="125"/>
      <c r="V47" s="125" t="s">
        <v>352</v>
      </c>
      <c r="W47" s="125" t="s">
        <v>353</v>
      </c>
      <c r="X47" s="125" t="s">
        <v>199</v>
      </c>
      <c r="Y47" s="139"/>
      <c r="Z47" s="140"/>
      <c r="AA47" s="141"/>
      <c r="AB47" s="139"/>
      <c r="AC47" s="139"/>
      <c r="AD47" s="139" t="s">
        <v>73</v>
      </c>
      <c r="AE47" s="139"/>
      <c r="AF47" s="139"/>
      <c r="AG47" s="139"/>
      <c r="AH47" s="139"/>
    </row>
    <row r="48" customFormat="false" ht="35.25" hidden="false" customHeight="true" outlineLevel="0" collapsed="false">
      <c r="A48" s="136" t="s">
        <v>200</v>
      </c>
      <c r="B48" s="124"/>
      <c r="C48" s="137" t="s">
        <v>354</v>
      </c>
      <c r="D48" s="137" t="s">
        <v>355</v>
      </c>
      <c r="E48" s="27" t="n">
        <v>3</v>
      </c>
      <c r="F48" s="138"/>
      <c r="G48" s="138" t="n">
        <v>3</v>
      </c>
      <c r="H48" s="138" t="n">
        <v>3</v>
      </c>
      <c r="I48" s="125"/>
      <c r="J48" s="125"/>
      <c r="K48" s="125"/>
      <c r="L48" s="125" t="s">
        <v>109</v>
      </c>
      <c r="M48" s="125" t="s">
        <v>110</v>
      </c>
      <c r="N48" s="125" t="s">
        <v>60</v>
      </c>
      <c r="O48" s="125" t="s">
        <v>60</v>
      </c>
      <c r="P48" s="125"/>
      <c r="Q48" s="125"/>
      <c r="R48" s="125"/>
      <c r="S48" s="125" t="s">
        <v>111</v>
      </c>
      <c r="T48" s="125"/>
      <c r="U48" s="125"/>
      <c r="V48" s="125" t="s">
        <v>166</v>
      </c>
      <c r="W48" s="125" t="s">
        <v>137</v>
      </c>
      <c r="X48" s="125" t="s">
        <v>199</v>
      </c>
      <c r="Y48" s="139"/>
      <c r="Z48" s="140"/>
      <c r="AA48" s="141"/>
      <c r="AB48" s="139"/>
      <c r="AC48" s="139"/>
      <c r="AD48" s="139" t="s">
        <v>73</v>
      </c>
      <c r="AE48" s="139"/>
      <c r="AF48" s="139"/>
      <c r="AG48" s="139"/>
      <c r="AH48" s="139"/>
    </row>
    <row r="49" customFormat="false" ht="33" hidden="false" customHeight="true" outlineLevel="0" collapsed="false">
      <c r="A49" s="136" t="s">
        <v>202</v>
      </c>
      <c r="B49" s="124"/>
      <c r="C49" s="137" t="s">
        <v>354</v>
      </c>
      <c r="D49" s="137" t="s">
        <v>356</v>
      </c>
      <c r="E49" s="27" t="n">
        <v>1.8</v>
      </c>
      <c r="F49" s="138"/>
      <c r="G49" s="138" t="n">
        <v>1.8</v>
      </c>
      <c r="H49" s="138" t="n">
        <v>1.8</v>
      </c>
      <c r="I49" s="125"/>
      <c r="J49" s="125"/>
      <c r="K49" s="125"/>
      <c r="L49" s="125" t="s">
        <v>109</v>
      </c>
      <c r="M49" s="125" t="s">
        <v>110</v>
      </c>
      <c r="N49" s="125" t="s">
        <v>60</v>
      </c>
      <c r="O49" s="125" t="s">
        <v>60</v>
      </c>
      <c r="P49" s="125"/>
      <c r="Q49" s="125"/>
      <c r="R49" s="125"/>
      <c r="S49" s="125" t="s">
        <v>111</v>
      </c>
      <c r="T49" s="125"/>
      <c r="U49" s="125"/>
      <c r="V49" s="125" t="s">
        <v>166</v>
      </c>
      <c r="W49" s="125" t="s">
        <v>137</v>
      </c>
      <c r="X49" s="125" t="s">
        <v>199</v>
      </c>
      <c r="Y49" s="139"/>
      <c r="Z49" s="140"/>
      <c r="AA49" s="141"/>
      <c r="AB49" s="139"/>
      <c r="AC49" s="139"/>
      <c r="AD49" s="139" t="s">
        <v>73</v>
      </c>
      <c r="AE49" s="139"/>
      <c r="AF49" s="139"/>
      <c r="AG49" s="139"/>
      <c r="AH49" s="139"/>
    </row>
    <row r="50" customFormat="false" ht="35.25" hidden="false" customHeight="true" outlineLevel="0" collapsed="false">
      <c r="A50" s="136" t="s">
        <v>204</v>
      </c>
      <c r="B50" s="124"/>
      <c r="C50" s="137" t="s">
        <v>354</v>
      </c>
      <c r="D50" s="137" t="s">
        <v>357</v>
      </c>
      <c r="E50" s="27" t="n">
        <v>1.5</v>
      </c>
      <c r="F50" s="138"/>
      <c r="G50" s="138" t="n">
        <v>1.5</v>
      </c>
      <c r="H50" s="138" t="n">
        <v>1.5</v>
      </c>
      <c r="I50" s="125"/>
      <c r="J50" s="125"/>
      <c r="K50" s="125"/>
      <c r="L50" s="125" t="s">
        <v>109</v>
      </c>
      <c r="M50" s="125" t="s">
        <v>110</v>
      </c>
      <c r="N50" s="125" t="s">
        <v>60</v>
      </c>
      <c r="O50" s="125" t="s">
        <v>60</v>
      </c>
      <c r="P50" s="125"/>
      <c r="Q50" s="125"/>
      <c r="R50" s="125"/>
      <c r="S50" s="125" t="s">
        <v>111</v>
      </c>
      <c r="T50" s="125"/>
      <c r="U50" s="125"/>
      <c r="V50" s="125" t="s">
        <v>166</v>
      </c>
      <c r="W50" s="125" t="s">
        <v>137</v>
      </c>
      <c r="X50" s="125" t="s">
        <v>199</v>
      </c>
      <c r="Y50" s="139"/>
      <c r="Z50" s="140"/>
      <c r="AA50" s="141"/>
      <c r="AB50" s="139"/>
      <c r="AC50" s="139"/>
      <c r="AD50" s="139" t="s">
        <v>73</v>
      </c>
      <c r="AE50" s="139"/>
      <c r="AF50" s="139"/>
      <c r="AG50" s="139"/>
      <c r="AH50" s="139"/>
    </row>
    <row r="51" customFormat="false" ht="33" hidden="false" customHeight="true" outlineLevel="0" collapsed="false">
      <c r="A51" s="136" t="s">
        <v>208</v>
      </c>
      <c r="B51" s="124"/>
      <c r="C51" s="137" t="s">
        <v>354</v>
      </c>
      <c r="D51" s="137" t="s">
        <v>358</v>
      </c>
      <c r="E51" s="27" t="n">
        <v>3</v>
      </c>
      <c r="F51" s="138"/>
      <c r="G51" s="138" t="n">
        <v>3</v>
      </c>
      <c r="H51" s="138" t="n">
        <v>3</v>
      </c>
      <c r="I51" s="125"/>
      <c r="J51" s="125"/>
      <c r="K51" s="125"/>
      <c r="L51" s="125" t="s">
        <v>109</v>
      </c>
      <c r="M51" s="125" t="s">
        <v>110</v>
      </c>
      <c r="N51" s="125" t="s">
        <v>60</v>
      </c>
      <c r="O51" s="125" t="s">
        <v>60</v>
      </c>
      <c r="P51" s="125"/>
      <c r="Q51" s="125"/>
      <c r="R51" s="125"/>
      <c r="S51" s="125" t="s">
        <v>111</v>
      </c>
      <c r="T51" s="125"/>
      <c r="U51" s="125"/>
      <c r="V51" s="125" t="s">
        <v>166</v>
      </c>
      <c r="W51" s="125" t="s">
        <v>137</v>
      </c>
      <c r="X51" s="125" t="s">
        <v>199</v>
      </c>
      <c r="Y51" s="139"/>
      <c r="Z51" s="140"/>
      <c r="AA51" s="141"/>
      <c r="AB51" s="139"/>
      <c r="AC51" s="139"/>
      <c r="AD51" s="139" t="s">
        <v>73</v>
      </c>
      <c r="AE51" s="139"/>
      <c r="AF51" s="139"/>
      <c r="AG51" s="139"/>
      <c r="AH51" s="139"/>
    </row>
    <row r="52" customFormat="false" ht="35.25" hidden="false" customHeight="true" outlineLevel="0" collapsed="false">
      <c r="A52" s="136" t="s">
        <v>225</v>
      </c>
      <c r="B52" s="124"/>
      <c r="C52" s="137" t="s">
        <v>354</v>
      </c>
      <c r="D52" s="137" t="s">
        <v>359</v>
      </c>
      <c r="E52" s="27" t="n">
        <v>3.6</v>
      </c>
      <c r="F52" s="138"/>
      <c r="G52" s="138" t="n">
        <v>3.6</v>
      </c>
      <c r="H52" s="138" t="n">
        <v>3.6</v>
      </c>
      <c r="I52" s="125"/>
      <c r="J52" s="125"/>
      <c r="K52" s="125"/>
      <c r="L52" s="125" t="s">
        <v>109</v>
      </c>
      <c r="M52" s="125" t="s">
        <v>110</v>
      </c>
      <c r="N52" s="125" t="s">
        <v>60</v>
      </c>
      <c r="O52" s="125" t="s">
        <v>60</v>
      </c>
      <c r="P52" s="125"/>
      <c r="Q52" s="125"/>
      <c r="R52" s="125"/>
      <c r="S52" s="125" t="s">
        <v>111</v>
      </c>
      <c r="T52" s="125"/>
      <c r="U52" s="125"/>
      <c r="V52" s="125" t="s">
        <v>166</v>
      </c>
      <c r="W52" s="125" t="s">
        <v>137</v>
      </c>
      <c r="X52" s="125" t="s">
        <v>199</v>
      </c>
      <c r="Y52" s="139"/>
      <c r="Z52" s="140"/>
      <c r="AA52" s="141"/>
      <c r="AB52" s="139"/>
      <c r="AC52" s="139"/>
      <c r="AD52" s="139" t="s">
        <v>73</v>
      </c>
      <c r="AE52" s="139"/>
      <c r="AF52" s="139"/>
      <c r="AG52" s="139"/>
      <c r="AH52" s="139"/>
    </row>
    <row r="53" customFormat="false" ht="34.2" hidden="false" customHeight="true" outlineLevel="0" collapsed="false">
      <c r="A53" s="136" t="s">
        <v>261</v>
      </c>
      <c r="B53" s="124"/>
      <c r="C53" s="137" t="s">
        <v>354</v>
      </c>
      <c r="D53" s="137" t="s">
        <v>360</v>
      </c>
      <c r="E53" s="27" t="n">
        <v>1.2</v>
      </c>
      <c r="F53" s="138"/>
      <c r="G53" s="138" t="n">
        <v>1.2</v>
      </c>
      <c r="H53" s="138" t="n">
        <v>1.2</v>
      </c>
      <c r="I53" s="125"/>
      <c r="J53" s="125"/>
      <c r="K53" s="125"/>
      <c r="L53" s="125" t="s">
        <v>109</v>
      </c>
      <c r="M53" s="125" t="s">
        <v>110</v>
      </c>
      <c r="N53" s="125" t="s">
        <v>60</v>
      </c>
      <c r="O53" s="125" t="s">
        <v>60</v>
      </c>
      <c r="P53" s="125"/>
      <c r="Q53" s="125"/>
      <c r="R53" s="125"/>
      <c r="S53" s="125" t="s">
        <v>111</v>
      </c>
      <c r="T53" s="125"/>
      <c r="U53" s="125"/>
      <c r="V53" s="125" t="s">
        <v>166</v>
      </c>
      <c r="W53" s="125" t="s">
        <v>137</v>
      </c>
      <c r="X53" s="125" t="s">
        <v>199</v>
      </c>
      <c r="Y53" s="139"/>
      <c r="Z53" s="140"/>
      <c r="AA53" s="141"/>
      <c r="AB53" s="139"/>
      <c r="AC53" s="139"/>
      <c r="AD53" s="139" t="s">
        <v>73</v>
      </c>
      <c r="AE53" s="139"/>
      <c r="AF53" s="139"/>
      <c r="AG53" s="139"/>
      <c r="AH53" s="139"/>
    </row>
    <row r="54" customFormat="false" ht="34.5" hidden="false" customHeight="true" outlineLevel="0" collapsed="false">
      <c r="A54" s="136" t="s">
        <v>152</v>
      </c>
      <c r="B54" s="124"/>
      <c r="C54" s="137" t="s">
        <v>354</v>
      </c>
      <c r="D54" s="137" t="s">
        <v>360</v>
      </c>
      <c r="E54" s="27" t="n">
        <v>1.2</v>
      </c>
      <c r="F54" s="138"/>
      <c r="G54" s="138" t="n">
        <v>1.2</v>
      </c>
      <c r="H54" s="138" t="n">
        <v>1.2</v>
      </c>
      <c r="I54" s="125"/>
      <c r="J54" s="125"/>
      <c r="K54" s="125"/>
      <c r="L54" s="125" t="s">
        <v>109</v>
      </c>
      <c r="M54" s="125" t="s">
        <v>110</v>
      </c>
      <c r="N54" s="125" t="s">
        <v>60</v>
      </c>
      <c r="O54" s="125" t="s">
        <v>60</v>
      </c>
      <c r="P54" s="125"/>
      <c r="Q54" s="125"/>
      <c r="R54" s="125"/>
      <c r="S54" s="125" t="s">
        <v>111</v>
      </c>
      <c r="T54" s="125"/>
      <c r="U54" s="125"/>
      <c r="V54" s="125" t="s">
        <v>166</v>
      </c>
      <c r="W54" s="125" t="s">
        <v>137</v>
      </c>
      <c r="X54" s="125" t="s">
        <v>199</v>
      </c>
      <c r="Y54" s="139"/>
      <c r="Z54" s="140"/>
      <c r="AA54" s="141"/>
      <c r="AB54" s="139"/>
      <c r="AC54" s="139"/>
      <c r="AD54" s="139" t="s">
        <v>73</v>
      </c>
      <c r="AE54" s="139"/>
      <c r="AF54" s="139"/>
      <c r="AG54" s="139"/>
      <c r="AH54" s="139"/>
    </row>
    <row r="55" customFormat="false" ht="33" hidden="false" customHeight="true" outlineLevel="0" collapsed="false">
      <c r="A55" s="136" t="s">
        <v>217</v>
      </c>
      <c r="B55" s="152"/>
      <c r="C55" s="137" t="s">
        <v>354</v>
      </c>
      <c r="D55" s="137" t="s">
        <v>360</v>
      </c>
      <c r="E55" s="27" t="n">
        <v>18</v>
      </c>
      <c r="F55" s="138"/>
      <c r="G55" s="138" t="n">
        <v>18</v>
      </c>
      <c r="H55" s="138" t="n">
        <v>18</v>
      </c>
      <c r="I55" s="125"/>
      <c r="J55" s="125"/>
      <c r="K55" s="125"/>
      <c r="L55" s="125" t="s">
        <v>109</v>
      </c>
      <c r="M55" s="125" t="s">
        <v>110</v>
      </c>
      <c r="N55" s="125" t="s">
        <v>60</v>
      </c>
      <c r="O55" s="125" t="s">
        <v>60</v>
      </c>
      <c r="P55" s="125"/>
      <c r="Q55" s="125"/>
      <c r="R55" s="125"/>
      <c r="S55" s="125" t="s">
        <v>111</v>
      </c>
      <c r="T55" s="125"/>
      <c r="U55" s="125"/>
      <c r="V55" s="125" t="s">
        <v>166</v>
      </c>
      <c r="W55" s="125" t="s">
        <v>137</v>
      </c>
      <c r="X55" s="125" t="s">
        <v>199</v>
      </c>
      <c r="Y55" s="124"/>
      <c r="Z55" s="124"/>
      <c r="AA55" s="124"/>
      <c r="AB55" s="124"/>
      <c r="AC55" s="124"/>
      <c r="AD55" s="139" t="s">
        <v>73</v>
      </c>
      <c r="AE55" s="124"/>
      <c r="AF55" s="124"/>
      <c r="AG55" s="124"/>
      <c r="AH55" s="124"/>
    </row>
    <row r="56" customFormat="false" ht="33" hidden="false" customHeight="true" outlineLevel="0" collapsed="false">
      <c r="A56" s="136" t="s">
        <v>361</v>
      </c>
      <c r="B56" s="152"/>
      <c r="C56" s="137" t="s">
        <v>354</v>
      </c>
      <c r="D56" s="137" t="s">
        <v>360</v>
      </c>
      <c r="E56" s="27" t="n">
        <v>9.1</v>
      </c>
      <c r="F56" s="138"/>
      <c r="G56" s="138" t="n">
        <v>9.1</v>
      </c>
      <c r="H56" s="138" t="n">
        <v>9.1</v>
      </c>
      <c r="I56" s="125"/>
      <c r="J56" s="125"/>
      <c r="K56" s="125"/>
      <c r="L56" s="125" t="s">
        <v>109</v>
      </c>
      <c r="M56" s="125" t="s">
        <v>110</v>
      </c>
      <c r="N56" s="125" t="s">
        <v>60</v>
      </c>
      <c r="O56" s="125" t="s">
        <v>60</v>
      </c>
      <c r="P56" s="125"/>
      <c r="Q56" s="125"/>
      <c r="R56" s="125"/>
      <c r="S56" s="125" t="s">
        <v>111</v>
      </c>
      <c r="T56" s="125"/>
      <c r="U56" s="125"/>
      <c r="V56" s="125" t="s">
        <v>166</v>
      </c>
      <c r="W56" s="125" t="s">
        <v>137</v>
      </c>
      <c r="X56" s="125" t="s">
        <v>199</v>
      </c>
      <c r="Y56" s="124"/>
      <c r="Z56" s="124"/>
      <c r="AA56" s="124"/>
      <c r="AB56" s="124"/>
      <c r="AC56" s="124"/>
      <c r="AD56" s="139" t="s">
        <v>73</v>
      </c>
      <c r="AE56" s="124"/>
      <c r="AF56" s="124"/>
      <c r="AG56" s="124"/>
      <c r="AH56" s="124"/>
    </row>
    <row r="57" s="159" customFormat="true" ht="12" hidden="false" customHeight="true" outlineLevel="0" collapsed="false">
      <c r="A57" s="153"/>
      <c r="B57" s="154"/>
      <c r="C57" s="144" t="s">
        <v>129</v>
      </c>
      <c r="D57" s="144"/>
      <c r="E57" s="145" t="n">
        <f aca="false">SUM(E33:E56)</f>
        <v>807.6</v>
      </c>
      <c r="F57" s="145"/>
      <c r="G57" s="145" t="n">
        <f aca="false">SUM(G33:G56)</f>
        <v>807.6</v>
      </c>
      <c r="H57" s="145" t="n">
        <f aca="false">SUM(H33:H56)</f>
        <v>807.6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6"/>
      <c r="Z57" s="157"/>
      <c r="AA57" s="158"/>
      <c r="AB57" s="156"/>
      <c r="AC57" s="156"/>
      <c r="AD57" s="156"/>
      <c r="AE57" s="156"/>
      <c r="AF57" s="156"/>
      <c r="AG57" s="156"/>
      <c r="AH57" s="156"/>
    </row>
    <row r="58" s="1" customFormat="true" ht="13.2" hidden="false" customHeight="true" outlineLevel="0" collapsed="false">
      <c r="A58" s="24"/>
      <c r="B58" s="48"/>
      <c r="C58" s="44" t="s">
        <v>130</v>
      </c>
      <c r="D58" s="44"/>
      <c r="E58" s="27"/>
      <c r="F58" s="27"/>
      <c r="G58" s="27"/>
      <c r="H58" s="27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1"/>
      <c r="Z58" s="50"/>
      <c r="AA58" s="51"/>
      <c r="AB58" s="21"/>
      <c r="AC58" s="21"/>
      <c r="AD58" s="21"/>
      <c r="AE58" s="21"/>
      <c r="AF58" s="21"/>
      <c r="AG58" s="21"/>
      <c r="AH58" s="21"/>
    </row>
    <row r="59" customFormat="false" ht="33" hidden="false" customHeight="true" outlineLevel="0" collapsed="false">
      <c r="A59" s="136" t="s">
        <v>362</v>
      </c>
      <c r="B59" s="152"/>
      <c r="C59" s="137" t="s">
        <v>363</v>
      </c>
      <c r="D59" s="137" t="s">
        <v>363</v>
      </c>
      <c r="E59" s="27" t="n">
        <v>10.6</v>
      </c>
      <c r="F59" s="138"/>
      <c r="G59" s="138" t="n">
        <v>10.6</v>
      </c>
      <c r="H59" s="138" t="n">
        <v>10.6</v>
      </c>
      <c r="I59" s="125"/>
      <c r="J59" s="125"/>
      <c r="K59" s="125"/>
      <c r="L59" s="125" t="s">
        <v>109</v>
      </c>
      <c r="M59" s="125" t="s">
        <v>110</v>
      </c>
      <c r="N59" s="125" t="s">
        <v>60</v>
      </c>
      <c r="O59" s="125" t="s">
        <v>60</v>
      </c>
      <c r="P59" s="125"/>
      <c r="Q59" s="125"/>
      <c r="R59" s="125"/>
      <c r="S59" s="125" t="s">
        <v>364</v>
      </c>
      <c r="T59" s="125"/>
      <c r="U59" s="125"/>
      <c r="V59" s="125" t="s">
        <v>365</v>
      </c>
      <c r="W59" s="125" t="s">
        <v>366</v>
      </c>
      <c r="X59" s="125" t="s">
        <v>199</v>
      </c>
      <c r="Y59" s="124"/>
      <c r="Z59" s="160"/>
      <c r="AA59" s="161"/>
      <c r="AB59" s="124"/>
      <c r="AC59" s="124"/>
      <c r="AD59" s="139" t="s">
        <v>73</v>
      </c>
      <c r="AE59" s="124"/>
      <c r="AF59" s="124"/>
      <c r="AG59" s="124"/>
      <c r="AH59" s="124"/>
    </row>
    <row r="60" customFormat="false" ht="33" hidden="false" customHeight="true" outlineLevel="0" collapsed="false">
      <c r="A60" s="136" t="s">
        <v>367</v>
      </c>
      <c r="B60" s="152"/>
      <c r="C60" s="137" t="s">
        <v>363</v>
      </c>
      <c r="D60" s="137" t="s">
        <v>363</v>
      </c>
      <c r="E60" s="27" t="n">
        <v>10.6</v>
      </c>
      <c r="F60" s="138"/>
      <c r="G60" s="138" t="n">
        <v>10.6</v>
      </c>
      <c r="H60" s="138" t="n">
        <v>10.6</v>
      </c>
      <c r="I60" s="125"/>
      <c r="J60" s="125"/>
      <c r="K60" s="125"/>
      <c r="L60" s="125" t="s">
        <v>109</v>
      </c>
      <c r="M60" s="125" t="s">
        <v>110</v>
      </c>
      <c r="N60" s="125" t="s">
        <v>60</v>
      </c>
      <c r="O60" s="125" t="s">
        <v>60</v>
      </c>
      <c r="P60" s="125"/>
      <c r="Q60" s="125"/>
      <c r="R60" s="125"/>
      <c r="S60" s="125" t="s">
        <v>136</v>
      </c>
      <c r="T60" s="125"/>
      <c r="U60" s="125"/>
      <c r="V60" s="125" t="s">
        <v>136</v>
      </c>
      <c r="W60" s="125" t="s">
        <v>136</v>
      </c>
      <c r="X60" s="125" t="s">
        <v>199</v>
      </c>
      <c r="Y60" s="124"/>
      <c r="Z60" s="160"/>
      <c r="AA60" s="161"/>
      <c r="AB60" s="124"/>
      <c r="AC60" s="124"/>
      <c r="AD60" s="139" t="s">
        <v>73</v>
      </c>
      <c r="AE60" s="124"/>
      <c r="AF60" s="124"/>
      <c r="AG60" s="124"/>
      <c r="AH60" s="124"/>
    </row>
    <row r="61" customFormat="false" ht="33" hidden="false" customHeight="true" outlineLevel="0" collapsed="false">
      <c r="A61" s="136" t="s">
        <v>368</v>
      </c>
      <c r="B61" s="152"/>
      <c r="C61" s="137" t="s">
        <v>363</v>
      </c>
      <c r="D61" s="137" t="s">
        <v>363</v>
      </c>
      <c r="E61" s="27" t="n">
        <v>10.6</v>
      </c>
      <c r="F61" s="138"/>
      <c r="G61" s="138" t="n">
        <v>10.6</v>
      </c>
      <c r="H61" s="138" t="n">
        <v>10.6</v>
      </c>
      <c r="I61" s="125"/>
      <c r="J61" s="125"/>
      <c r="K61" s="125"/>
      <c r="L61" s="125" t="s">
        <v>109</v>
      </c>
      <c r="M61" s="125" t="s">
        <v>110</v>
      </c>
      <c r="N61" s="125" t="s">
        <v>60</v>
      </c>
      <c r="O61" s="125" t="s">
        <v>60</v>
      </c>
      <c r="P61" s="125"/>
      <c r="Q61" s="125"/>
      <c r="R61" s="125"/>
      <c r="S61" s="125" t="s">
        <v>70</v>
      </c>
      <c r="T61" s="125"/>
      <c r="U61" s="125"/>
      <c r="V61" s="125" t="s">
        <v>70</v>
      </c>
      <c r="W61" s="125" t="s">
        <v>369</v>
      </c>
      <c r="X61" s="125" t="s">
        <v>199</v>
      </c>
      <c r="Y61" s="124"/>
      <c r="Z61" s="160"/>
      <c r="AA61" s="161"/>
      <c r="AB61" s="124"/>
      <c r="AC61" s="124"/>
      <c r="AD61" s="139" t="s">
        <v>73</v>
      </c>
      <c r="AE61" s="124"/>
      <c r="AF61" s="124"/>
      <c r="AG61" s="124"/>
      <c r="AH61" s="124"/>
    </row>
    <row r="62" customFormat="false" ht="33" hidden="false" customHeight="true" outlineLevel="0" collapsed="false">
      <c r="A62" s="136" t="s">
        <v>370</v>
      </c>
      <c r="B62" s="152"/>
      <c r="C62" s="137" t="s">
        <v>363</v>
      </c>
      <c r="D62" s="137" t="s">
        <v>363</v>
      </c>
      <c r="E62" s="27" t="n">
        <v>10.6</v>
      </c>
      <c r="F62" s="138"/>
      <c r="G62" s="138" t="n">
        <v>10.6</v>
      </c>
      <c r="H62" s="138" t="n">
        <v>10.6</v>
      </c>
      <c r="I62" s="125"/>
      <c r="J62" s="125"/>
      <c r="K62" s="125"/>
      <c r="L62" s="125" t="s">
        <v>109</v>
      </c>
      <c r="M62" s="125" t="s">
        <v>110</v>
      </c>
      <c r="N62" s="125" t="s">
        <v>60</v>
      </c>
      <c r="O62" s="125" t="s">
        <v>60</v>
      </c>
      <c r="P62" s="125"/>
      <c r="Q62" s="125"/>
      <c r="R62" s="125"/>
      <c r="S62" s="125" t="s">
        <v>371</v>
      </c>
      <c r="T62" s="125"/>
      <c r="U62" s="125"/>
      <c r="V62" s="125" t="s">
        <v>372</v>
      </c>
      <c r="W62" s="125" t="s">
        <v>373</v>
      </c>
      <c r="X62" s="125" t="s">
        <v>199</v>
      </c>
      <c r="Y62" s="124"/>
      <c r="Z62" s="160"/>
      <c r="AA62" s="161"/>
      <c r="AB62" s="124"/>
      <c r="AC62" s="124"/>
      <c r="AD62" s="139" t="s">
        <v>73</v>
      </c>
      <c r="AE62" s="124"/>
      <c r="AF62" s="124"/>
      <c r="AG62" s="124"/>
      <c r="AH62" s="124"/>
    </row>
    <row r="63" customFormat="false" ht="33" hidden="false" customHeight="true" outlineLevel="0" collapsed="false">
      <c r="A63" s="136" t="s">
        <v>374</v>
      </c>
      <c r="B63" s="152"/>
      <c r="C63" s="137" t="s">
        <v>363</v>
      </c>
      <c r="D63" s="137" t="s">
        <v>363</v>
      </c>
      <c r="E63" s="27" t="n">
        <v>10.6</v>
      </c>
      <c r="F63" s="138"/>
      <c r="G63" s="138" t="n">
        <v>10.6</v>
      </c>
      <c r="H63" s="138" t="n">
        <v>10.6</v>
      </c>
      <c r="I63" s="125"/>
      <c r="J63" s="125"/>
      <c r="K63" s="125"/>
      <c r="L63" s="125" t="s">
        <v>109</v>
      </c>
      <c r="M63" s="125" t="s">
        <v>110</v>
      </c>
      <c r="N63" s="125" t="s">
        <v>60</v>
      </c>
      <c r="O63" s="125" t="s">
        <v>60</v>
      </c>
      <c r="P63" s="125"/>
      <c r="Q63" s="125"/>
      <c r="R63" s="125"/>
      <c r="S63" s="125" t="s">
        <v>375</v>
      </c>
      <c r="T63" s="125"/>
      <c r="U63" s="125"/>
      <c r="V63" s="125" t="s">
        <v>376</v>
      </c>
      <c r="W63" s="125" t="s">
        <v>377</v>
      </c>
      <c r="X63" s="125" t="s">
        <v>199</v>
      </c>
      <c r="Y63" s="124"/>
      <c r="Z63" s="160"/>
      <c r="AA63" s="161"/>
      <c r="AB63" s="124"/>
      <c r="AC63" s="124"/>
      <c r="AD63" s="139" t="s">
        <v>73</v>
      </c>
      <c r="AE63" s="124"/>
      <c r="AF63" s="124"/>
      <c r="AG63" s="124"/>
      <c r="AH63" s="124"/>
    </row>
    <row r="64" customFormat="false" ht="33" hidden="false" customHeight="true" outlineLevel="0" collapsed="false">
      <c r="A64" s="136" t="s">
        <v>378</v>
      </c>
      <c r="B64" s="152"/>
      <c r="C64" s="137" t="s">
        <v>363</v>
      </c>
      <c r="D64" s="137" t="s">
        <v>363</v>
      </c>
      <c r="E64" s="27" t="n">
        <v>10.6</v>
      </c>
      <c r="F64" s="138"/>
      <c r="G64" s="138" t="n">
        <v>10.6</v>
      </c>
      <c r="H64" s="138" t="n">
        <v>10.6</v>
      </c>
      <c r="I64" s="125"/>
      <c r="J64" s="125"/>
      <c r="K64" s="125"/>
      <c r="L64" s="125" t="s">
        <v>109</v>
      </c>
      <c r="M64" s="125" t="s">
        <v>110</v>
      </c>
      <c r="N64" s="125" t="s">
        <v>60</v>
      </c>
      <c r="O64" s="125" t="s">
        <v>60</v>
      </c>
      <c r="P64" s="125"/>
      <c r="Q64" s="125"/>
      <c r="R64" s="125"/>
      <c r="S64" s="125" t="s">
        <v>379</v>
      </c>
      <c r="T64" s="125"/>
      <c r="U64" s="125"/>
      <c r="V64" s="125" t="s">
        <v>380</v>
      </c>
      <c r="W64" s="125" t="s">
        <v>381</v>
      </c>
      <c r="X64" s="125" t="s">
        <v>199</v>
      </c>
      <c r="Y64" s="124"/>
      <c r="Z64" s="160"/>
      <c r="AA64" s="161"/>
      <c r="AB64" s="124"/>
      <c r="AC64" s="124"/>
      <c r="AD64" s="139" t="s">
        <v>73</v>
      </c>
      <c r="AE64" s="124"/>
      <c r="AF64" s="124"/>
      <c r="AG64" s="124"/>
      <c r="AH64" s="124"/>
    </row>
    <row r="65" customFormat="false" ht="33" hidden="false" customHeight="true" outlineLevel="0" collapsed="false">
      <c r="A65" s="136" t="s">
        <v>382</v>
      </c>
      <c r="B65" s="152"/>
      <c r="C65" s="137" t="s">
        <v>363</v>
      </c>
      <c r="D65" s="137" t="s">
        <v>363</v>
      </c>
      <c r="E65" s="27" t="n">
        <v>10.6</v>
      </c>
      <c r="F65" s="138"/>
      <c r="G65" s="138" t="n">
        <v>10.6</v>
      </c>
      <c r="H65" s="138" t="n">
        <v>10.6</v>
      </c>
      <c r="I65" s="125"/>
      <c r="J65" s="125"/>
      <c r="K65" s="125"/>
      <c r="L65" s="125" t="s">
        <v>109</v>
      </c>
      <c r="M65" s="125" t="s">
        <v>110</v>
      </c>
      <c r="N65" s="125" t="s">
        <v>60</v>
      </c>
      <c r="O65" s="125" t="s">
        <v>60</v>
      </c>
      <c r="P65" s="125"/>
      <c r="Q65" s="125"/>
      <c r="R65" s="125"/>
      <c r="S65" s="125" t="s">
        <v>383</v>
      </c>
      <c r="T65" s="125"/>
      <c r="U65" s="125"/>
      <c r="V65" s="125" t="s">
        <v>384</v>
      </c>
      <c r="W65" s="125" t="s">
        <v>385</v>
      </c>
      <c r="X65" s="125" t="s">
        <v>199</v>
      </c>
      <c r="Y65" s="124"/>
      <c r="Z65" s="160"/>
      <c r="AA65" s="161"/>
      <c r="AB65" s="124"/>
      <c r="AC65" s="124"/>
      <c r="AD65" s="139" t="s">
        <v>73</v>
      </c>
      <c r="AE65" s="124"/>
      <c r="AF65" s="124"/>
      <c r="AG65" s="124"/>
      <c r="AH65" s="124"/>
    </row>
    <row r="66" customFormat="false" ht="33" hidden="false" customHeight="true" outlineLevel="0" collapsed="false">
      <c r="A66" s="136" t="s">
        <v>386</v>
      </c>
      <c r="B66" s="152"/>
      <c r="C66" s="137" t="s">
        <v>363</v>
      </c>
      <c r="D66" s="137" t="s">
        <v>363</v>
      </c>
      <c r="E66" s="27" t="n">
        <v>10.6</v>
      </c>
      <c r="F66" s="138"/>
      <c r="G66" s="138" t="n">
        <v>10.6</v>
      </c>
      <c r="H66" s="138" t="n">
        <v>10.6</v>
      </c>
      <c r="I66" s="125"/>
      <c r="J66" s="125"/>
      <c r="K66" s="125"/>
      <c r="L66" s="125" t="s">
        <v>109</v>
      </c>
      <c r="M66" s="125" t="s">
        <v>110</v>
      </c>
      <c r="N66" s="125" t="s">
        <v>60</v>
      </c>
      <c r="O66" s="125" t="s">
        <v>60</v>
      </c>
      <c r="P66" s="125"/>
      <c r="Q66" s="125"/>
      <c r="R66" s="125"/>
      <c r="S66" s="125" t="s">
        <v>387</v>
      </c>
      <c r="T66" s="125"/>
      <c r="U66" s="125"/>
      <c r="V66" s="125" t="s">
        <v>388</v>
      </c>
      <c r="W66" s="125" t="s">
        <v>388</v>
      </c>
      <c r="X66" s="125" t="s">
        <v>199</v>
      </c>
      <c r="Y66" s="124"/>
      <c r="Z66" s="160"/>
      <c r="AA66" s="161"/>
      <c r="AB66" s="124"/>
      <c r="AC66" s="124"/>
      <c r="AD66" s="139" t="s">
        <v>73</v>
      </c>
      <c r="AE66" s="124"/>
      <c r="AF66" s="124"/>
      <c r="AG66" s="124"/>
      <c r="AH66" s="124"/>
    </row>
    <row r="67" customFormat="false" ht="33" hidden="false" customHeight="true" outlineLevel="0" collapsed="false">
      <c r="A67" s="136" t="s">
        <v>389</v>
      </c>
      <c r="B67" s="152"/>
      <c r="C67" s="137" t="s">
        <v>363</v>
      </c>
      <c r="D67" s="137" t="s">
        <v>363</v>
      </c>
      <c r="E67" s="27" t="n">
        <v>10.6</v>
      </c>
      <c r="F67" s="138"/>
      <c r="G67" s="138" t="n">
        <v>10.6</v>
      </c>
      <c r="H67" s="138" t="n">
        <v>10.6</v>
      </c>
      <c r="I67" s="125"/>
      <c r="J67" s="125"/>
      <c r="K67" s="125"/>
      <c r="L67" s="125" t="s">
        <v>109</v>
      </c>
      <c r="M67" s="125" t="s">
        <v>110</v>
      </c>
      <c r="N67" s="125" t="s">
        <v>60</v>
      </c>
      <c r="O67" s="125" t="s">
        <v>60</v>
      </c>
      <c r="P67" s="125"/>
      <c r="Q67" s="125"/>
      <c r="R67" s="125"/>
      <c r="S67" s="125" t="s">
        <v>390</v>
      </c>
      <c r="T67" s="125"/>
      <c r="U67" s="125"/>
      <c r="V67" s="125" t="s">
        <v>391</v>
      </c>
      <c r="W67" s="125" t="s">
        <v>390</v>
      </c>
      <c r="X67" s="125" t="s">
        <v>199</v>
      </c>
      <c r="Y67" s="124"/>
      <c r="Z67" s="160"/>
      <c r="AA67" s="161"/>
      <c r="AB67" s="124"/>
      <c r="AC67" s="124"/>
      <c r="AD67" s="139" t="s">
        <v>73</v>
      </c>
      <c r="AE67" s="124"/>
      <c r="AF67" s="124"/>
      <c r="AG67" s="124"/>
      <c r="AH67" s="124"/>
    </row>
    <row r="68" customFormat="false" ht="33" hidden="false" customHeight="true" outlineLevel="0" collapsed="false">
      <c r="A68" s="136" t="s">
        <v>392</v>
      </c>
      <c r="B68" s="152"/>
      <c r="C68" s="137" t="s">
        <v>363</v>
      </c>
      <c r="D68" s="137" t="s">
        <v>363</v>
      </c>
      <c r="E68" s="27" t="n">
        <v>10.6</v>
      </c>
      <c r="F68" s="138"/>
      <c r="G68" s="138" t="n">
        <v>10.6</v>
      </c>
      <c r="H68" s="138" t="n">
        <v>10.6</v>
      </c>
      <c r="I68" s="125"/>
      <c r="J68" s="125"/>
      <c r="K68" s="125"/>
      <c r="L68" s="125" t="s">
        <v>109</v>
      </c>
      <c r="M68" s="125" t="s">
        <v>110</v>
      </c>
      <c r="N68" s="125" t="s">
        <v>60</v>
      </c>
      <c r="O68" s="125" t="s">
        <v>60</v>
      </c>
      <c r="P68" s="125"/>
      <c r="Q68" s="125"/>
      <c r="R68" s="125"/>
      <c r="S68" s="125" t="s">
        <v>393</v>
      </c>
      <c r="T68" s="125"/>
      <c r="U68" s="125"/>
      <c r="V68" s="125" t="s">
        <v>393</v>
      </c>
      <c r="W68" s="125" t="s">
        <v>393</v>
      </c>
      <c r="X68" s="125" t="s">
        <v>199</v>
      </c>
      <c r="Y68" s="124"/>
      <c r="Z68" s="160"/>
      <c r="AA68" s="161"/>
      <c r="AB68" s="124"/>
      <c r="AC68" s="124"/>
      <c r="AD68" s="139" t="s">
        <v>73</v>
      </c>
      <c r="AE68" s="124"/>
      <c r="AF68" s="124"/>
      <c r="AG68" s="124"/>
      <c r="AH68" s="124"/>
    </row>
    <row r="69" customFormat="false" ht="33" hidden="false" customHeight="true" outlineLevel="0" collapsed="false">
      <c r="A69" s="136" t="s">
        <v>394</v>
      </c>
      <c r="B69" s="152"/>
      <c r="C69" s="137" t="s">
        <v>363</v>
      </c>
      <c r="D69" s="137" t="s">
        <v>363</v>
      </c>
      <c r="E69" s="27" t="n">
        <v>10.6</v>
      </c>
      <c r="F69" s="138"/>
      <c r="G69" s="138" t="n">
        <v>10.6</v>
      </c>
      <c r="H69" s="138" t="n">
        <v>10.6</v>
      </c>
      <c r="I69" s="125"/>
      <c r="J69" s="125"/>
      <c r="K69" s="125"/>
      <c r="L69" s="125" t="s">
        <v>109</v>
      </c>
      <c r="M69" s="125" t="s">
        <v>110</v>
      </c>
      <c r="N69" s="125" t="s">
        <v>60</v>
      </c>
      <c r="O69" s="125" t="s">
        <v>60</v>
      </c>
      <c r="P69" s="125"/>
      <c r="Q69" s="125"/>
      <c r="R69" s="125"/>
      <c r="S69" s="125" t="s">
        <v>395</v>
      </c>
      <c r="T69" s="125"/>
      <c r="U69" s="125"/>
      <c r="V69" s="125" t="s">
        <v>395</v>
      </c>
      <c r="W69" s="125" t="s">
        <v>395</v>
      </c>
      <c r="X69" s="125" t="s">
        <v>199</v>
      </c>
      <c r="Y69" s="124"/>
      <c r="Z69" s="160"/>
      <c r="AA69" s="161"/>
      <c r="AB69" s="124"/>
      <c r="AC69" s="124"/>
      <c r="AD69" s="139" t="s">
        <v>73</v>
      </c>
      <c r="AE69" s="124"/>
      <c r="AF69" s="124"/>
      <c r="AG69" s="124"/>
      <c r="AH69" s="124"/>
    </row>
    <row r="70" customFormat="false" ht="33" hidden="false" customHeight="true" outlineLevel="0" collapsed="false">
      <c r="A70" s="136" t="s">
        <v>396</v>
      </c>
      <c r="B70" s="152"/>
      <c r="C70" s="137" t="s">
        <v>363</v>
      </c>
      <c r="D70" s="137" t="s">
        <v>363</v>
      </c>
      <c r="E70" s="27" t="n">
        <v>10.6</v>
      </c>
      <c r="F70" s="138"/>
      <c r="G70" s="138" t="n">
        <v>10.6</v>
      </c>
      <c r="H70" s="138" t="n">
        <v>10.6</v>
      </c>
      <c r="I70" s="125"/>
      <c r="J70" s="125"/>
      <c r="K70" s="125"/>
      <c r="L70" s="125" t="s">
        <v>109</v>
      </c>
      <c r="M70" s="125" t="s">
        <v>110</v>
      </c>
      <c r="N70" s="125" t="s">
        <v>60</v>
      </c>
      <c r="O70" s="125" t="s">
        <v>60</v>
      </c>
      <c r="P70" s="125"/>
      <c r="Q70" s="125"/>
      <c r="R70" s="125"/>
      <c r="S70" s="125" t="s">
        <v>191</v>
      </c>
      <c r="T70" s="125"/>
      <c r="U70" s="125"/>
      <c r="V70" s="125" t="s">
        <v>137</v>
      </c>
      <c r="W70" s="125" t="s">
        <v>137</v>
      </c>
      <c r="X70" s="125" t="s">
        <v>199</v>
      </c>
      <c r="Y70" s="124"/>
      <c r="Z70" s="160"/>
      <c r="AA70" s="161"/>
      <c r="AB70" s="124"/>
      <c r="AC70" s="124"/>
      <c r="AD70" s="139" t="s">
        <v>73</v>
      </c>
      <c r="AE70" s="124"/>
      <c r="AF70" s="124"/>
      <c r="AG70" s="124"/>
      <c r="AH70" s="124"/>
    </row>
    <row r="71" customFormat="false" ht="33" hidden="false" customHeight="true" outlineLevel="0" collapsed="false">
      <c r="A71" s="136" t="s">
        <v>397</v>
      </c>
      <c r="B71" s="152"/>
      <c r="C71" s="137" t="s">
        <v>398</v>
      </c>
      <c r="D71" s="137" t="s">
        <v>398</v>
      </c>
      <c r="E71" s="27" t="n">
        <v>11.55</v>
      </c>
      <c r="F71" s="138"/>
      <c r="G71" s="138" t="n">
        <v>11.55</v>
      </c>
      <c r="H71" s="138" t="n">
        <v>11.55</v>
      </c>
      <c r="I71" s="125"/>
      <c r="J71" s="125"/>
      <c r="K71" s="125"/>
      <c r="L71" s="125" t="s">
        <v>109</v>
      </c>
      <c r="M71" s="125" t="s">
        <v>110</v>
      </c>
      <c r="N71" s="125" t="s">
        <v>60</v>
      </c>
      <c r="O71" s="125" t="s">
        <v>60</v>
      </c>
      <c r="P71" s="125"/>
      <c r="Q71" s="125"/>
      <c r="R71" s="125"/>
      <c r="S71" s="125" t="s">
        <v>111</v>
      </c>
      <c r="T71" s="125"/>
      <c r="U71" s="125"/>
      <c r="V71" s="125" t="s">
        <v>166</v>
      </c>
      <c r="W71" s="125" t="s">
        <v>137</v>
      </c>
      <c r="X71" s="125" t="s">
        <v>199</v>
      </c>
      <c r="Y71" s="124"/>
      <c r="Z71" s="160"/>
      <c r="AA71" s="161"/>
      <c r="AB71" s="124"/>
      <c r="AC71" s="124"/>
      <c r="AD71" s="139" t="s">
        <v>73</v>
      </c>
      <c r="AE71" s="124"/>
      <c r="AF71" s="124"/>
      <c r="AG71" s="124"/>
      <c r="AH71" s="124"/>
    </row>
    <row r="72" customFormat="false" ht="33" hidden="false" customHeight="true" outlineLevel="0" collapsed="false">
      <c r="A72" s="136" t="s">
        <v>399</v>
      </c>
      <c r="B72" s="152"/>
      <c r="C72" s="137" t="s">
        <v>400</v>
      </c>
      <c r="D72" s="137" t="s">
        <v>400</v>
      </c>
      <c r="E72" s="27" t="n">
        <v>99</v>
      </c>
      <c r="F72" s="138"/>
      <c r="G72" s="138" t="n">
        <v>99</v>
      </c>
      <c r="H72" s="138" t="n">
        <v>99</v>
      </c>
      <c r="I72" s="125"/>
      <c r="J72" s="125"/>
      <c r="K72" s="125"/>
      <c r="L72" s="125" t="s">
        <v>109</v>
      </c>
      <c r="M72" s="125" t="s">
        <v>110</v>
      </c>
      <c r="N72" s="125" t="s">
        <v>60</v>
      </c>
      <c r="O72" s="125" t="s">
        <v>60</v>
      </c>
      <c r="P72" s="125"/>
      <c r="Q72" s="125"/>
      <c r="R72" s="125"/>
      <c r="S72" s="125" t="s">
        <v>67</v>
      </c>
      <c r="T72" s="125"/>
      <c r="U72" s="125"/>
      <c r="V72" s="125" t="s">
        <v>166</v>
      </c>
      <c r="W72" s="125" t="s">
        <v>137</v>
      </c>
      <c r="X72" s="125" t="s">
        <v>199</v>
      </c>
      <c r="Y72" s="124"/>
      <c r="Z72" s="160"/>
      <c r="AA72" s="161"/>
      <c r="AB72" s="124"/>
      <c r="AC72" s="124"/>
      <c r="AD72" s="139" t="s">
        <v>73</v>
      </c>
      <c r="AE72" s="124"/>
      <c r="AF72" s="124"/>
      <c r="AG72" s="124"/>
      <c r="AH72" s="124"/>
    </row>
    <row r="73" customFormat="false" ht="32.25" hidden="false" customHeight="true" outlineLevel="0" collapsed="false">
      <c r="A73" s="136" t="s">
        <v>401</v>
      </c>
      <c r="B73" s="152"/>
      <c r="C73" s="137" t="s">
        <v>402</v>
      </c>
      <c r="D73" s="137" t="s">
        <v>402</v>
      </c>
      <c r="E73" s="27" t="n">
        <v>8</v>
      </c>
      <c r="F73" s="138"/>
      <c r="G73" s="138" t="n">
        <v>8</v>
      </c>
      <c r="H73" s="138" t="n">
        <v>8</v>
      </c>
      <c r="I73" s="125"/>
      <c r="J73" s="125"/>
      <c r="K73" s="125"/>
      <c r="L73" s="125" t="s">
        <v>109</v>
      </c>
      <c r="M73" s="125" t="s">
        <v>110</v>
      </c>
      <c r="N73" s="125" t="s">
        <v>60</v>
      </c>
      <c r="O73" s="125" t="s">
        <v>60</v>
      </c>
      <c r="P73" s="125"/>
      <c r="Q73" s="125"/>
      <c r="R73" s="125"/>
      <c r="S73" s="125" t="s">
        <v>67</v>
      </c>
      <c r="T73" s="125"/>
      <c r="U73" s="125"/>
      <c r="V73" s="125" t="s">
        <v>166</v>
      </c>
      <c r="W73" s="125" t="s">
        <v>137</v>
      </c>
      <c r="X73" s="125" t="s">
        <v>199</v>
      </c>
      <c r="Y73" s="124"/>
      <c r="Z73" s="160"/>
      <c r="AA73" s="161"/>
      <c r="AB73" s="124"/>
      <c r="AC73" s="124"/>
      <c r="AD73" s="139" t="s">
        <v>73</v>
      </c>
      <c r="AE73" s="124"/>
      <c r="AF73" s="124"/>
      <c r="AG73" s="124"/>
      <c r="AH73" s="124"/>
    </row>
    <row r="74" customFormat="false" ht="66" hidden="false" customHeight="true" outlineLevel="0" collapsed="false">
      <c r="A74" s="136" t="s">
        <v>403</v>
      </c>
      <c r="B74" s="152"/>
      <c r="C74" s="137" t="s">
        <v>404</v>
      </c>
      <c r="D74" s="137" t="s">
        <v>404</v>
      </c>
      <c r="E74" s="27" t="n">
        <v>329.82</v>
      </c>
      <c r="F74" s="138"/>
      <c r="G74" s="138" t="n">
        <v>329.82</v>
      </c>
      <c r="H74" s="138" t="n">
        <v>329.82</v>
      </c>
      <c r="I74" s="125"/>
      <c r="J74" s="125"/>
      <c r="K74" s="125"/>
      <c r="L74" s="125" t="s">
        <v>109</v>
      </c>
      <c r="M74" s="125" t="s">
        <v>110</v>
      </c>
      <c r="N74" s="125" t="s">
        <v>60</v>
      </c>
      <c r="O74" s="125" t="s">
        <v>60</v>
      </c>
      <c r="P74" s="125"/>
      <c r="Q74" s="125"/>
      <c r="R74" s="125"/>
      <c r="S74" s="125" t="s">
        <v>111</v>
      </c>
      <c r="T74" s="125" t="s">
        <v>134</v>
      </c>
      <c r="U74" s="125" t="s">
        <v>135</v>
      </c>
      <c r="V74" s="125" t="s">
        <v>166</v>
      </c>
      <c r="W74" s="125" t="s">
        <v>137</v>
      </c>
      <c r="X74" s="125" t="s">
        <v>72</v>
      </c>
      <c r="Y74" s="124"/>
      <c r="Z74" s="124" t="s">
        <v>138</v>
      </c>
      <c r="AA74" s="124"/>
      <c r="AB74" s="124"/>
      <c r="AC74" s="124"/>
      <c r="AD74" s="139" t="s">
        <v>73</v>
      </c>
      <c r="AE74" s="124"/>
      <c r="AF74" s="124"/>
      <c r="AG74" s="124"/>
      <c r="AH74" s="124"/>
    </row>
    <row r="75" customFormat="false" ht="54" hidden="false" customHeight="true" outlineLevel="0" collapsed="false">
      <c r="A75" s="136" t="s">
        <v>405</v>
      </c>
      <c r="B75" s="152"/>
      <c r="C75" s="137" t="s">
        <v>406</v>
      </c>
      <c r="D75" s="137" t="s">
        <v>407</v>
      </c>
      <c r="E75" s="27" t="n">
        <v>2.98</v>
      </c>
      <c r="F75" s="138"/>
      <c r="G75" s="138" t="n">
        <v>2.98</v>
      </c>
      <c r="H75" s="138" t="n">
        <v>2.98</v>
      </c>
      <c r="I75" s="125"/>
      <c r="J75" s="125"/>
      <c r="K75" s="125"/>
      <c r="L75" s="125" t="s">
        <v>64</v>
      </c>
      <c r="M75" s="125" t="s">
        <v>408</v>
      </c>
      <c r="N75" s="125" t="s">
        <v>60</v>
      </c>
      <c r="O75" s="125" t="s">
        <v>60</v>
      </c>
      <c r="P75" s="125"/>
      <c r="Q75" s="125"/>
      <c r="R75" s="125"/>
      <c r="S75" s="125" t="s">
        <v>409</v>
      </c>
      <c r="T75" s="125"/>
      <c r="U75" s="125"/>
      <c r="V75" s="125" t="s">
        <v>410</v>
      </c>
      <c r="W75" s="125" t="s">
        <v>411</v>
      </c>
      <c r="X75" s="125" t="s">
        <v>199</v>
      </c>
      <c r="Y75" s="124"/>
      <c r="Z75" s="160"/>
      <c r="AA75" s="161"/>
      <c r="AB75" s="124"/>
      <c r="AC75" s="124"/>
      <c r="AD75" s="139" t="s">
        <v>73</v>
      </c>
      <c r="AE75" s="124"/>
      <c r="AF75" s="124"/>
      <c r="AG75" s="124"/>
      <c r="AH75" s="124"/>
    </row>
    <row r="76" customFormat="false" ht="54" hidden="false" customHeight="true" outlineLevel="0" collapsed="false">
      <c r="A76" s="136" t="s">
        <v>412</v>
      </c>
      <c r="B76" s="152"/>
      <c r="C76" s="137" t="s">
        <v>406</v>
      </c>
      <c r="D76" s="137" t="s">
        <v>413</v>
      </c>
      <c r="E76" s="27" t="n">
        <v>5.2</v>
      </c>
      <c r="F76" s="138"/>
      <c r="G76" s="138" t="n">
        <v>5.2</v>
      </c>
      <c r="H76" s="138" t="n">
        <v>5.2</v>
      </c>
      <c r="I76" s="125"/>
      <c r="J76" s="125"/>
      <c r="K76" s="125"/>
      <c r="L76" s="125" t="s">
        <v>64</v>
      </c>
      <c r="M76" s="125" t="s">
        <v>408</v>
      </c>
      <c r="N76" s="125" t="s">
        <v>60</v>
      </c>
      <c r="O76" s="125" t="s">
        <v>60</v>
      </c>
      <c r="P76" s="125"/>
      <c r="Q76" s="125"/>
      <c r="R76" s="125"/>
      <c r="S76" s="125" t="s">
        <v>409</v>
      </c>
      <c r="T76" s="125"/>
      <c r="U76" s="125"/>
      <c r="V76" s="125" t="s">
        <v>410</v>
      </c>
      <c r="W76" s="125" t="s">
        <v>411</v>
      </c>
      <c r="X76" s="125" t="s">
        <v>199</v>
      </c>
      <c r="Y76" s="124"/>
      <c r="Z76" s="160"/>
      <c r="AA76" s="161"/>
      <c r="AB76" s="124"/>
      <c r="AC76" s="124"/>
      <c r="AD76" s="139" t="s">
        <v>73</v>
      </c>
      <c r="AE76" s="124"/>
      <c r="AF76" s="124"/>
      <c r="AG76" s="124"/>
      <c r="AH76" s="124"/>
    </row>
    <row r="77" customFormat="false" ht="54" hidden="false" customHeight="true" outlineLevel="0" collapsed="false">
      <c r="A77" s="136" t="s">
        <v>414</v>
      </c>
      <c r="B77" s="152"/>
      <c r="C77" s="137" t="s">
        <v>406</v>
      </c>
      <c r="D77" s="137" t="s">
        <v>415</v>
      </c>
      <c r="E77" s="27" t="n">
        <v>6.25</v>
      </c>
      <c r="F77" s="138"/>
      <c r="G77" s="138" t="n">
        <v>6.25</v>
      </c>
      <c r="H77" s="138" t="n">
        <v>6.25</v>
      </c>
      <c r="I77" s="125"/>
      <c r="J77" s="125"/>
      <c r="K77" s="125"/>
      <c r="L77" s="125" t="s">
        <v>64</v>
      </c>
      <c r="M77" s="125" t="s">
        <v>408</v>
      </c>
      <c r="N77" s="125" t="s">
        <v>60</v>
      </c>
      <c r="O77" s="125" t="s">
        <v>60</v>
      </c>
      <c r="P77" s="125"/>
      <c r="Q77" s="125"/>
      <c r="R77" s="125"/>
      <c r="S77" s="125" t="s">
        <v>210</v>
      </c>
      <c r="T77" s="125"/>
      <c r="U77" s="125"/>
      <c r="V77" s="125" t="s">
        <v>166</v>
      </c>
      <c r="W77" s="125" t="s">
        <v>166</v>
      </c>
      <c r="X77" s="125" t="s">
        <v>199</v>
      </c>
      <c r="Y77" s="124"/>
      <c r="Z77" s="160"/>
      <c r="AA77" s="161"/>
      <c r="AB77" s="124"/>
      <c r="AC77" s="124"/>
      <c r="AD77" s="139" t="s">
        <v>73</v>
      </c>
      <c r="AE77" s="124"/>
      <c r="AF77" s="124"/>
      <c r="AG77" s="124"/>
      <c r="AH77" s="124"/>
    </row>
    <row r="78" s="169" customFormat="true" ht="13.2" hidden="false" customHeight="true" outlineLevel="0" collapsed="false">
      <c r="A78" s="162"/>
      <c r="B78" s="163"/>
      <c r="C78" s="164" t="s">
        <v>140</v>
      </c>
      <c r="D78" s="164"/>
      <c r="E78" s="145" t="n">
        <f aca="false">SUM(E59:E77)</f>
        <v>590</v>
      </c>
      <c r="F78" s="145"/>
      <c r="G78" s="145" t="n">
        <f aca="false">SUM(G59:G77)</f>
        <v>590</v>
      </c>
      <c r="H78" s="145" t="n">
        <f aca="false">SUM(H59:H77)</f>
        <v>590</v>
      </c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6"/>
      <c r="Z78" s="167"/>
      <c r="AA78" s="168"/>
      <c r="AB78" s="166"/>
      <c r="AC78" s="166"/>
      <c r="AD78" s="166"/>
      <c r="AE78" s="166"/>
      <c r="AF78" s="166"/>
      <c r="AG78" s="166"/>
      <c r="AH78" s="166"/>
    </row>
    <row r="79" s="59" customFormat="true" ht="12" hidden="false" customHeight="true" outlineLevel="0" collapsed="false">
      <c r="A79" s="53"/>
      <c r="B79" s="54"/>
      <c r="C79" s="44" t="s">
        <v>416</v>
      </c>
      <c r="D79" s="44"/>
      <c r="E79" s="26"/>
      <c r="F79" s="26"/>
      <c r="G79" s="26"/>
      <c r="H79" s="26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6"/>
      <c r="Z79" s="57"/>
      <c r="AA79" s="58"/>
      <c r="AB79" s="56"/>
      <c r="AC79" s="56"/>
      <c r="AD79" s="56"/>
      <c r="AE79" s="56"/>
      <c r="AF79" s="56"/>
      <c r="AG79" s="56"/>
      <c r="AH79" s="56"/>
    </row>
    <row r="80" customFormat="false" ht="36" hidden="false" customHeight="true" outlineLevel="0" collapsed="false">
      <c r="A80" s="136" t="s">
        <v>417</v>
      </c>
      <c r="B80" s="152"/>
      <c r="C80" s="137" t="s">
        <v>418</v>
      </c>
      <c r="D80" s="137" t="s">
        <v>418</v>
      </c>
      <c r="E80" s="27" t="n">
        <v>80</v>
      </c>
      <c r="F80" s="138"/>
      <c r="G80" s="138" t="n">
        <v>80</v>
      </c>
      <c r="H80" s="138" t="n">
        <v>80</v>
      </c>
      <c r="I80" s="125"/>
      <c r="J80" s="125"/>
      <c r="K80" s="125"/>
      <c r="L80" s="125" t="s">
        <v>109</v>
      </c>
      <c r="M80" s="125" t="s">
        <v>110</v>
      </c>
      <c r="N80" s="125" t="s">
        <v>60</v>
      </c>
      <c r="O80" s="125" t="s">
        <v>60</v>
      </c>
      <c r="P80" s="125"/>
      <c r="Q80" s="125"/>
      <c r="R80" s="125"/>
      <c r="S80" s="125" t="s">
        <v>210</v>
      </c>
      <c r="T80" s="125"/>
      <c r="U80" s="125"/>
      <c r="V80" s="125" t="s">
        <v>419</v>
      </c>
      <c r="W80" s="125" t="s">
        <v>420</v>
      </c>
      <c r="X80" s="125" t="s">
        <v>199</v>
      </c>
      <c r="Y80" s="124"/>
      <c r="Z80" s="160"/>
      <c r="AA80" s="161"/>
      <c r="AB80" s="124"/>
      <c r="AC80" s="124"/>
      <c r="AD80" s="139" t="s">
        <v>73</v>
      </c>
      <c r="AE80" s="124"/>
      <c r="AF80" s="124"/>
      <c r="AG80" s="124"/>
      <c r="AH80" s="124"/>
    </row>
    <row r="81" customFormat="false" ht="36" hidden="false" customHeight="true" outlineLevel="0" collapsed="false">
      <c r="A81" s="136"/>
      <c r="B81" s="152"/>
      <c r="C81" s="137" t="s">
        <v>418</v>
      </c>
      <c r="D81" s="137" t="s">
        <v>418</v>
      </c>
      <c r="E81" s="27" t="n">
        <v>80</v>
      </c>
      <c r="F81" s="138"/>
      <c r="G81" s="138" t="n">
        <v>80</v>
      </c>
      <c r="H81" s="138" t="n">
        <v>80</v>
      </c>
      <c r="I81" s="125"/>
      <c r="J81" s="125"/>
      <c r="K81" s="125"/>
      <c r="L81" s="125" t="s">
        <v>109</v>
      </c>
      <c r="M81" s="125" t="s">
        <v>110</v>
      </c>
      <c r="N81" s="125" t="s">
        <v>60</v>
      </c>
      <c r="O81" s="125" t="s">
        <v>60</v>
      </c>
      <c r="P81" s="125"/>
      <c r="Q81" s="125"/>
      <c r="R81" s="125"/>
      <c r="S81" s="125" t="s">
        <v>210</v>
      </c>
      <c r="T81" s="125"/>
      <c r="U81" s="125"/>
      <c r="V81" s="125" t="s">
        <v>421</v>
      </c>
      <c r="W81" s="125" t="s">
        <v>422</v>
      </c>
      <c r="X81" s="125" t="s">
        <v>199</v>
      </c>
      <c r="Y81" s="124"/>
      <c r="Z81" s="160"/>
      <c r="AA81" s="161"/>
      <c r="AB81" s="124"/>
      <c r="AC81" s="124"/>
      <c r="AD81" s="139" t="s">
        <v>73</v>
      </c>
      <c r="AE81" s="124"/>
      <c r="AF81" s="124"/>
      <c r="AG81" s="124"/>
      <c r="AH81" s="124"/>
    </row>
    <row r="82" customFormat="false" ht="48" hidden="false" customHeight="true" outlineLevel="0" collapsed="false">
      <c r="A82" s="136" t="s">
        <v>423</v>
      </c>
      <c r="B82" s="152"/>
      <c r="C82" s="137" t="s">
        <v>424</v>
      </c>
      <c r="D82" s="137" t="s">
        <v>424</v>
      </c>
      <c r="E82" s="27" t="n">
        <v>40</v>
      </c>
      <c r="F82" s="138"/>
      <c r="G82" s="138" t="n">
        <v>40</v>
      </c>
      <c r="H82" s="138" t="n">
        <v>40</v>
      </c>
      <c r="I82" s="125"/>
      <c r="J82" s="125"/>
      <c r="K82" s="125"/>
      <c r="L82" s="125" t="s">
        <v>109</v>
      </c>
      <c r="M82" s="125" t="s">
        <v>110</v>
      </c>
      <c r="N82" s="125" t="s">
        <v>60</v>
      </c>
      <c r="O82" s="125" t="s">
        <v>60</v>
      </c>
      <c r="P82" s="125"/>
      <c r="Q82" s="125"/>
      <c r="R82" s="125"/>
      <c r="S82" s="125" t="s">
        <v>210</v>
      </c>
      <c r="T82" s="125"/>
      <c r="U82" s="125"/>
      <c r="V82" s="125" t="s">
        <v>425</v>
      </c>
      <c r="W82" s="125" t="s">
        <v>113</v>
      </c>
      <c r="X82" s="125" t="s">
        <v>199</v>
      </c>
      <c r="Y82" s="124"/>
      <c r="Z82" s="160"/>
      <c r="AA82" s="161"/>
      <c r="AB82" s="124"/>
      <c r="AC82" s="124"/>
      <c r="AD82" s="139" t="s">
        <v>73</v>
      </c>
      <c r="AE82" s="124"/>
      <c r="AF82" s="124"/>
      <c r="AG82" s="124"/>
      <c r="AH82" s="124"/>
    </row>
    <row r="83" s="169" customFormat="true" ht="13.5" hidden="false" customHeight="true" outlineLevel="0" collapsed="false">
      <c r="A83" s="162"/>
      <c r="B83" s="163"/>
      <c r="C83" s="144" t="s">
        <v>426</v>
      </c>
      <c r="D83" s="144"/>
      <c r="E83" s="145" t="n">
        <f aca="false">SUM(E80:E82)</f>
        <v>200</v>
      </c>
      <c r="F83" s="145"/>
      <c r="G83" s="145" t="n">
        <f aca="false">SUM(G80:G82)</f>
        <v>200</v>
      </c>
      <c r="H83" s="145" t="n">
        <f aca="false">SUM(H80:H82)</f>
        <v>200</v>
      </c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6"/>
      <c r="Z83" s="167"/>
      <c r="AA83" s="168"/>
      <c r="AB83" s="166"/>
      <c r="AC83" s="166"/>
      <c r="AD83" s="166"/>
      <c r="AE83" s="166"/>
      <c r="AF83" s="166"/>
      <c r="AG83" s="166"/>
      <c r="AH83" s="166"/>
    </row>
    <row r="84" s="59" customFormat="true" ht="11.25" hidden="false" customHeight="true" outlineLevel="0" collapsed="false">
      <c r="A84" s="53"/>
      <c r="B84" s="54"/>
      <c r="C84" s="44" t="s">
        <v>141</v>
      </c>
      <c r="D84" s="44"/>
      <c r="E84" s="26"/>
      <c r="F84" s="26"/>
      <c r="G84" s="26"/>
      <c r="H84" s="26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6"/>
      <c r="Z84" s="57"/>
      <c r="AA84" s="58"/>
      <c r="AB84" s="56"/>
      <c r="AC84" s="56"/>
      <c r="AD84" s="56"/>
      <c r="AE84" s="56"/>
      <c r="AF84" s="56"/>
      <c r="AG84" s="56"/>
      <c r="AH84" s="56"/>
    </row>
    <row r="85" s="1" customFormat="true" ht="60" hidden="false" customHeight="true" outlineLevel="0" collapsed="false">
      <c r="A85" s="136" t="s">
        <v>427</v>
      </c>
      <c r="B85" s="48"/>
      <c r="C85" s="32" t="s">
        <v>144</v>
      </c>
      <c r="D85" s="32" t="s">
        <v>144</v>
      </c>
      <c r="E85" s="27" t="n">
        <v>660</v>
      </c>
      <c r="F85" s="27"/>
      <c r="G85" s="27" t="n">
        <v>660</v>
      </c>
      <c r="H85" s="27" t="n">
        <v>660</v>
      </c>
      <c r="I85" s="22"/>
      <c r="J85" s="22"/>
      <c r="K85" s="22"/>
      <c r="L85" s="22" t="s">
        <v>64</v>
      </c>
      <c r="M85" s="22" t="s">
        <v>65</v>
      </c>
      <c r="N85" s="22" t="s">
        <v>60</v>
      </c>
      <c r="O85" s="22" t="s">
        <v>60</v>
      </c>
      <c r="P85" s="22"/>
      <c r="Q85" s="22"/>
      <c r="R85" s="22"/>
      <c r="S85" s="22" t="s">
        <v>145</v>
      </c>
      <c r="T85" s="22" t="s">
        <v>146</v>
      </c>
      <c r="U85" s="22" t="s">
        <v>147</v>
      </c>
      <c r="V85" s="22" t="s">
        <v>148</v>
      </c>
      <c r="W85" s="22" t="s">
        <v>149</v>
      </c>
      <c r="X85" s="22" t="s">
        <v>72</v>
      </c>
      <c r="Y85" s="21"/>
      <c r="Z85" s="50" t="s">
        <v>138</v>
      </c>
      <c r="AA85" s="51"/>
      <c r="AB85" s="21"/>
      <c r="AC85" s="21"/>
      <c r="AD85" s="139" t="s">
        <v>73</v>
      </c>
      <c r="AE85" s="21"/>
      <c r="AF85" s="124"/>
      <c r="AG85" s="21"/>
      <c r="AH85" s="21"/>
    </row>
    <row r="86" s="151" customFormat="true" ht="12.6" hidden="false" customHeight="true" outlineLevel="0" collapsed="false">
      <c r="A86" s="142"/>
      <c r="B86" s="170"/>
      <c r="C86" s="164" t="s">
        <v>150</v>
      </c>
      <c r="D86" s="164"/>
      <c r="E86" s="145" t="n">
        <f aca="false">SUM(E85)</f>
        <v>660</v>
      </c>
      <c r="F86" s="145"/>
      <c r="G86" s="145" t="n">
        <f aca="false">SUM(G85)</f>
        <v>660</v>
      </c>
      <c r="H86" s="145" t="n">
        <f aca="false">SUM(H85)</f>
        <v>660</v>
      </c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3"/>
      <c r="Z86" s="171"/>
      <c r="AA86" s="172"/>
      <c r="AB86" s="143"/>
      <c r="AC86" s="143"/>
      <c r="AD86" s="143"/>
      <c r="AE86" s="143"/>
      <c r="AF86" s="143"/>
      <c r="AG86" s="143"/>
      <c r="AH86" s="143"/>
    </row>
    <row r="87" s="1" customFormat="true" ht="11.25" hidden="false" customHeight="true" outlineLevel="0" collapsed="false">
      <c r="A87" s="136"/>
      <c r="B87" s="48"/>
      <c r="C87" s="69" t="s">
        <v>151</v>
      </c>
      <c r="D87" s="69"/>
      <c r="E87" s="27"/>
      <c r="F87" s="27"/>
      <c r="G87" s="27"/>
      <c r="H87" s="27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1"/>
      <c r="Z87" s="50"/>
      <c r="AA87" s="51"/>
      <c r="AB87" s="21"/>
      <c r="AC87" s="21"/>
      <c r="AD87" s="21"/>
      <c r="AE87" s="21"/>
      <c r="AF87" s="21"/>
      <c r="AG87" s="21"/>
      <c r="AH87" s="21"/>
    </row>
    <row r="88" customFormat="false" ht="60" hidden="false" customHeight="true" outlineLevel="0" collapsed="false">
      <c r="A88" s="136" t="s">
        <v>428</v>
      </c>
      <c r="B88" s="152"/>
      <c r="C88" s="137" t="s">
        <v>154</v>
      </c>
      <c r="D88" s="137" t="s">
        <v>154</v>
      </c>
      <c r="E88" s="27" t="n">
        <v>277.8</v>
      </c>
      <c r="F88" s="138"/>
      <c r="G88" s="138" t="n">
        <v>277.8</v>
      </c>
      <c r="H88" s="138" t="n">
        <v>277.8</v>
      </c>
      <c r="I88" s="125"/>
      <c r="J88" s="125"/>
      <c r="K88" s="125"/>
      <c r="L88" s="125" t="s">
        <v>64</v>
      </c>
      <c r="M88" s="125" t="s">
        <v>65</v>
      </c>
      <c r="N88" s="125"/>
      <c r="O88" s="125"/>
      <c r="P88" s="125"/>
      <c r="Q88" s="125"/>
      <c r="R88" s="125"/>
      <c r="S88" s="125" t="s">
        <v>371</v>
      </c>
      <c r="T88" s="125" t="s">
        <v>429</v>
      </c>
      <c r="U88" s="125" t="s">
        <v>430</v>
      </c>
      <c r="V88" s="125" t="s">
        <v>371</v>
      </c>
      <c r="W88" s="125" t="s">
        <v>145</v>
      </c>
      <c r="X88" s="125" t="s">
        <v>72</v>
      </c>
      <c r="Y88" s="124"/>
      <c r="Z88" s="124" t="s">
        <v>138</v>
      </c>
      <c r="AA88" s="124"/>
      <c r="AB88" s="124"/>
      <c r="AC88" s="124"/>
      <c r="AD88" s="139" t="s">
        <v>73</v>
      </c>
      <c r="AE88" s="124"/>
      <c r="AF88" s="124"/>
      <c r="AG88" s="124"/>
      <c r="AH88" s="124"/>
    </row>
    <row r="89" customFormat="false" ht="60" hidden="false" customHeight="true" outlineLevel="0" collapsed="false">
      <c r="A89" s="136" t="s">
        <v>431</v>
      </c>
      <c r="B89" s="152"/>
      <c r="C89" s="137" t="s">
        <v>432</v>
      </c>
      <c r="D89" s="137" t="s">
        <v>432</v>
      </c>
      <c r="E89" s="27" t="n">
        <v>2.8</v>
      </c>
      <c r="F89" s="138"/>
      <c r="G89" s="138" t="n">
        <v>2.8</v>
      </c>
      <c r="H89" s="138" t="n">
        <v>2.8</v>
      </c>
      <c r="I89" s="125"/>
      <c r="J89" s="125"/>
      <c r="K89" s="125"/>
      <c r="L89" s="125" t="s">
        <v>64</v>
      </c>
      <c r="M89" s="125" t="s">
        <v>65</v>
      </c>
      <c r="N89" s="125"/>
      <c r="O89" s="125"/>
      <c r="P89" s="125"/>
      <c r="Q89" s="125"/>
      <c r="R89" s="125"/>
      <c r="S89" s="125" t="s">
        <v>433</v>
      </c>
      <c r="T89" s="125"/>
      <c r="U89" s="125"/>
      <c r="V89" s="125" t="s">
        <v>433</v>
      </c>
      <c r="W89" s="125" t="s">
        <v>387</v>
      </c>
      <c r="X89" s="125" t="s">
        <v>199</v>
      </c>
      <c r="Y89" s="124"/>
      <c r="Z89" s="160"/>
      <c r="AA89" s="161"/>
      <c r="AB89" s="124"/>
      <c r="AC89" s="124"/>
      <c r="AD89" s="139" t="s">
        <v>73</v>
      </c>
      <c r="AE89" s="124"/>
      <c r="AF89" s="124"/>
      <c r="AG89" s="124"/>
      <c r="AH89" s="124"/>
    </row>
    <row r="90" customFormat="false" ht="60" hidden="false" customHeight="true" outlineLevel="0" collapsed="false">
      <c r="A90" s="136" t="s">
        <v>431</v>
      </c>
      <c r="B90" s="152"/>
      <c r="C90" s="137" t="s">
        <v>432</v>
      </c>
      <c r="D90" s="137" t="s">
        <v>432</v>
      </c>
      <c r="E90" s="27" t="n">
        <v>19.8</v>
      </c>
      <c r="F90" s="138"/>
      <c r="G90" s="138" t="n">
        <v>19.8</v>
      </c>
      <c r="H90" s="138" t="n">
        <v>19.8</v>
      </c>
      <c r="I90" s="125"/>
      <c r="J90" s="125"/>
      <c r="K90" s="125"/>
      <c r="L90" s="125" t="s">
        <v>64</v>
      </c>
      <c r="M90" s="125" t="s">
        <v>65</v>
      </c>
      <c r="N90" s="125"/>
      <c r="O90" s="125"/>
      <c r="P90" s="125"/>
      <c r="Q90" s="125"/>
      <c r="R90" s="125"/>
      <c r="S90" s="125" t="s">
        <v>433</v>
      </c>
      <c r="T90" s="125"/>
      <c r="U90" s="125"/>
      <c r="V90" s="125" t="s">
        <v>433</v>
      </c>
      <c r="W90" s="125" t="s">
        <v>387</v>
      </c>
      <c r="X90" s="125" t="s">
        <v>199</v>
      </c>
      <c r="Y90" s="124"/>
      <c r="Z90" s="160"/>
      <c r="AA90" s="161"/>
      <c r="AB90" s="124"/>
      <c r="AC90" s="124"/>
      <c r="AD90" s="139" t="s">
        <v>73</v>
      </c>
      <c r="AE90" s="124"/>
      <c r="AF90" s="124"/>
      <c r="AG90" s="124"/>
      <c r="AH90" s="124"/>
    </row>
    <row r="91" s="169" customFormat="true" ht="12.75" hidden="false" customHeight="true" outlineLevel="0" collapsed="false">
      <c r="A91" s="162"/>
      <c r="B91" s="163"/>
      <c r="C91" s="164" t="s">
        <v>159</v>
      </c>
      <c r="D91" s="164"/>
      <c r="E91" s="145" t="n">
        <f aca="false">SUM(E88:E90)</f>
        <v>300.4</v>
      </c>
      <c r="F91" s="145"/>
      <c r="G91" s="145" t="n">
        <f aca="false">SUM(G88:G90)</f>
        <v>300.4</v>
      </c>
      <c r="H91" s="145" t="n">
        <f aca="false">SUM(H88:H90)</f>
        <v>300.4</v>
      </c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6"/>
      <c r="Z91" s="167"/>
      <c r="AA91" s="168"/>
      <c r="AB91" s="166"/>
      <c r="AC91" s="166"/>
      <c r="AD91" s="166"/>
      <c r="AE91" s="166"/>
      <c r="AF91" s="166"/>
      <c r="AG91" s="166"/>
      <c r="AH91" s="166"/>
    </row>
    <row r="92" s="178" customFormat="true" ht="12" hidden="false" customHeight="true" outlineLevel="0" collapsed="false">
      <c r="A92" s="173" t="s">
        <v>434</v>
      </c>
      <c r="B92" s="173"/>
      <c r="C92" s="173"/>
      <c r="D92" s="173"/>
      <c r="E92" s="174" t="n">
        <f aca="false">E91+E86+E83+E78+E57</f>
        <v>2558</v>
      </c>
      <c r="F92" s="174"/>
      <c r="G92" s="174" t="n">
        <f aca="false">SUM(G57,G78,G83,G86,G91)</f>
        <v>2558</v>
      </c>
      <c r="H92" s="174" t="n">
        <f aca="false">SUM(H57,H78,H83,H86,H91)</f>
        <v>2558</v>
      </c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3"/>
      <c r="Z92" s="176"/>
      <c r="AA92" s="177"/>
      <c r="AB92" s="173"/>
      <c r="AC92" s="173"/>
      <c r="AD92" s="173"/>
      <c r="AE92" s="173"/>
      <c r="AF92" s="173"/>
      <c r="AG92" s="173"/>
      <c r="AH92" s="173"/>
    </row>
    <row r="93" s="187" customFormat="true" ht="13.2" hidden="false" customHeight="true" outlineLevel="0" collapsed="false">
      <c r="A93" s="179"/>
      <c r="B93" s="180"/>
      <c r="C93" s="181" t="s">
        <v>186</v>
      </c>
      <c r="D93" s="181"/>
      <c r="E93" s="26"/>
      <c r="F93" s="182"/>
      <c r="G93" s="182"/>
      <c r="H93" s="182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4"/>
      <c r="Z93" s="185"/>
      <c r="AA93" s="186"/>
      <c r="AB93" s="184"/>
      <c r="AC93" s="184"/>
      <c r="AD93" s="184"/>
      <c r="AE93" s="184"/>
      <c r="AF93" s="184"/>
      <c r="AG93" s="184"/>
      <c r="AH93" s="184"/>
    </row>
    <row r="94" customFormat="false" ht="48" hidden="false" customHeight="true" outlineLevel="0" collapsed="false">
      <c r="A94" s="136" t="s">
        <v>435</v>
      </c>
      <c r="B94" s="152"/>
      <c r="C94" s="137" t="s">
        <v>189</v>
      </c>
      <c r="D94" s="137" t="s">
        <v>189</v>
      </c>
      <c r="E94" s="70" t="n">
        <v>3470</v>
      </c>
      <c r="F94" s="138"/>
      <c r="G94" s="138" t="n">
        <v>3470</v>
      </c>
      <c r="H94" s="138" t="n">
        <v>3470</v>
      </c>
      <c r="I94" s="125"/>
      <c r="J94" s="125"/>
      <c r="K94" s="125"/>
      <c r="L94" s="125" t="s">
        <v>109</v>
      </c>
      <c r="M94" s="125" t="s">
        <v>110</v>
      </c>
      <c r="N94" s="125" t="s">
        <v>60</v>
      </c>
      <c r="O94" s="125" t="s">
        <v>60</v>
      </c>
      <c r="P94" s="125"/>
      <c r="Q94" s="125"/>
      <c r="R94" s="125"/>
      <c r="S94" s="125" t="s">
        <v>111</v>
      </c>
      <c r="T94" s="125"/>
      <c r="U94" s="125"/>
      <c r="V94" s="125" t="s">
        <v>436</v>
      </c>
      <c r="W94" s="125" t="s">
        <v>191</v>
      </c>
      <c r="X94" s="125" t="s">
        <v>199</v>
      </c>
      <c r="Y94" s="124"/>
      <c r="Z94" s="160"/>
      <c r="AA94" s="161"/>
      <c r="AB94" s="124"/>
      <c r="AC94" s="124"/>
      <c r="AD94" s="139" t="s">
        <v>73</v>
      </c>
      <c r="AE94" s="124"/>
      <c r="AF94" s="124"/>
      <c r="AG94" s="124"/>
      <c r="AH94" s="124"/>
    </row>
    <row r="95" s="1" customFormat="true" ht="16.2" hidden="false" customHeight="true" outlineLevel="0" collapsed="false">
      <c r="A95" s="24"/>
      <c r="B95" s="48"/>
      <c r="C95" s="32"/>
      <c r="D95" s="32"/>
      <c r="E95" s="63" t="n">
        <f aca="false">SUM(E94)</f>
        <v>3470</v>
      </c>
      <c r="F95" s="26"/>
      <c r="G95" s="26" t="n">
        <f aca="false">SUM(G94)</f>
        <v>3470</v>
      </c>
      <c r="H95" s="26" t="n">
        <f aca="false">SUM(H94)</f>
        <v>3470</v>
      </c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1"/>
      <c r="Z95" s="50"/>
      <c r="AA95" s="51"/>
      <c r="AB95" s="21"/>
      <c r="AC95" s="21"/>
      <c r="AD95" s="21"/>
      <c r="AE95" s="21"/>
      <c r="AF95" s="21"/>
      <c r="AG95" s="21"/>
      <c r="AH95" s="21"/>
    </row>
    <row r="96" s="1" customFormat="true" ht="10.5" hidden="false" customHeight="true" outlineLevel="0" collapsed="false">
      <c r="A96" s="24"/>
      <c r="B96" s="48"/>
      <c r="C96" s="69" t="s">
        <v>194</v>
      </c>
      <c r="D96" s="69"/>
      <c r="E96" s="63"/>
      <c r="F96" s="27"/>
      <c r="G96" s="27"/>
      <c r="H96" s="27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1"/>
      <c r="Z96" s="50"/>
      <c r="AA96" s="51"/>
      <c r="AB96" s="21"/>
      <c r="AC96" s="21"/>
      <c r="AD96" s="21"/>
      <c r="AE96" s="21"/>
      <c r="AF96" s="21"/>
      <c r="AG96" s="21"/>
      <c r="AH96" s="21"/>
    </row>
    <row r="97" customFormat="false" ht="72" hidden="false" customHeight="true" outlineLevel="0" collapsed="false">
      <c r="A97" s="136" t="s">
        <v>437</v>
      </c>
      <c r="B97" s="152"/>
      <c r="C97" s="137" t="s">
        <v>196</v>
      </c>
      <c r="D97" s="137" t="s">
        <v>197</v>
      </c>
      <c r="E97" s="70" t="n">
        <v>129.96133</v>
      </c>
      <c r="F97" s="27"/>
      <c r="G97" s="138" t="n">
        <v>129.96133</v>
      </c>
      <c r="H97" s="138" t="n">
        <v>129.96133</v>
      </c>
      <c r="I97" s="125"/>
      <c r="J97" s="125"/>
      <c r="K97" s="125"/>
      <c r="L97" s="125" t="s">
        <v>109</v>
      </c>
      <c r="M97" s="125" t="s">
        <v>110</v>
      </c>
      <c r="N97" s="125" t="s">
        <v>60</v>
      </c>
      <c r="O97" s="125" t="s">
        <v>60</v>
      </c>
      <c r="P97" s="125"/>
      <c r="Q97" s="125"/>
      <c r="R97" s="125"/>
      <c r="S97" s="125" t="s">
        <v>198</v>
      </c>
      <c r="T97" s="125"/>
      <c r="U97" s="125"/>
      <c r="V97" s="125" t="s">
        <v>166</v>
      </c>
      <c r="W97" s="125" t="s">
        <v>137</v>
      </c>
      <c r="X97" s="125" t="s">
        <v>199</v>
      </c>
      <c r="Y97" s="124"/>
      <c r="Z97" s="160"/>
      <c r="AA97" s="161"/>
      <c r="AB97" s="124"/>
      <c r="AC97" s="124"/>
      <c r="AD97" s="139" t="s">
        <v>73</v>
      </c>
      <c r="AE97" s="124"/>
      <c r="AF97" s="124"/>
      <c r="AG97" s="124"/>
      <c r="AH97" s="124"/>
    </row>
    <row r="98" customFormat="false" ht="72.75" hidden="false" customHeight="true" outlineLevel="0" collapsed="false">
      <c r="A98" s="136" t="s">
        <v>438</v>
      </c>
      <c r="B98" s="152"/>
      <c r="C98" s="137" t="s">
        <v>196</v>
      </c>
      <c r="D98" s="137" t="s">
        <v>201</v>
      </c>
      <c r="E98" s="70" t="n">
        <v>184.015</v>
      </c>
      <c r="F98" s="27"/>
      <c r="G98" s="138" t="n">
        <v>184.015</v>
      </c>
      <c r="H98" s="138" t="n">
        <v>184.015</v>
      </c>
      <c r="I98" s="125"/>
      <c r="J98" s="125"/>
      <c r="K98" s="125"/>
      <c r="L98" s="125" t="s">
        <v>109</v>
      </c>
      <c r="M98" s="125" t="s">
        <v>110</v>
      </c>
      <c r="N98" s="125" t="s">
        <v>60</v>
      </c>
      <c r="O98" s="125" t="s">
        <v>60</v>
      </c>
      <c r="P98" s="125"/>
      <c r="Q98" s="125"/>
      <c r="R98" s="125"/>
      <c r="S98" s="125" t="s">
        <v>198</v>
      </c>
      <c r="T98" s="125"/>
      <c r="U98" s="125"/>
      <c r="V98" s="125" t="s">
        <v>166</v>
      </c>
      <c r="W98" s="125" t="s">
        <v>137</v>
      </c>
      <c r="X98" s="125" t="s">
        <v>199</v>
      </c>
      <c r="Y98" s="124"/>
      <c r="Z98" s="160"/>
      <c r="AA98" s="161"/>
      <c r="AB98" s="124"/>
      <c r="AC98" s="124"/>
      <c r="AD98" s="139" t="s">
        <v>73</v>
      </c>
      <c r="AE98" s="124"/>
      <c r="AF98" s="124"/>
      <c r="AG98" s="124"/>
      <c r="AH98" s="124"/>
    </row>
    <row r="99" customFormat="false" ht="75.75" hidden="false" customHeight="true" outlineLevel="0" collapsed="false">
      <c r="A99" s="136" t="s">
        <v>439</v>
      </c>
      <c r="B99" s="152"/>
      <c r="C99" s="137" t="s">
        <v>196</v>
      </c>
      <c r="D99" s="137" t="s">
        <v>203</v>
      </c>
      <c r="E99" s="70" t="n">
        <v>19.71072</v>
      </c>
      <c r="F99" s="27"/>
      <c r="G99" s="138" t="n">
        <v>19.71072</v>
      </c>
      <c r="H99" s="138" t="n">
        <v>19.71072</v>
      </c>
      <c r="I99" s="125"/>
      <c r="J99" s="125"/>
      <c r="K99" s="125"/>
      <c r="L99" s="125" t="s">
        <v>109</v>
      </c>
      <c r="M99" s="125" t="s">
        <v>110</v>
      </c>
      <c r="N99" s="125" t="s">
        <v>60</v>
      </c>
      <c r="O99" s="125" t="s">
        <v>60</v>
      </c>
      <c r="P99" s="125"/>
      <c r="Q99" s="125"/>
      <c r="R99" s="125"/>
      <c r="S99" s="125" t="s">
        <v>198</v>
      </c>
      <c r="T99" s="125"/>
      <c r="U99" s="125"/>
      <c r="V99" s="125" t="s">
        <v>166</v>
      </c>
      <c r="W99" s="125" t="s">
        <v>137</v>
      </c>
      <c r="X99" s="125" t="s">
        <v>199</v>
      </c>
      <c r="Y99" s="124"/>
      <c r="Z99" s="160"/>
      <c r="AA99" s="161"/>
      <c r="AB99" s="124"/>
      <c r="AC99" s="124"/>
      <c r="AD99" s="139" t="s">
        <v>73</v>
      </c>
      <c r="AE99" s="124"/>
      <c r="AF99" s="124"/>
      <c r="AG99" s="124"/>
      <c r="AH99" s="124"/>
    </row>
    <row r="100" customFormat="false" ht="69.75" hidden="false" customHeight="true" outlineLevel="0" collapsed="false">
      <c r="A100" s="136" t="s">
        <v>440</v>
      </c>
      <c r="B100" s="152"/>
      <c r="C100" s="137" t="s">
        <v>196</v>
      </c>
      <c r="D100" s="137" t="s">
        <v>205</v>
      </c>
      <c r="E100" s="70" t="n">
        <v>141.11295</v>
      </c>
      <c r="F100" s="27"/>
      <c r="G100" s="138" t="n">
        <v>141.11295</v>
      </c>
      <c r="H100" s="138" t="n">
        <v>141.11295</v>
      </c>
      <c r="I100" s="125"/>
      <c r="J100" s="125"/>
      <c r="K100" s="125"/>
      <c r="L100" s="125" t="s">
        <v>109</v>
      </c>
      <c r="M100" s="125" t="s">
        <v>110</v>
      </c>
      <c r="N100" s="125" t="s">
        <v>60</v>
      </c>
      <c r="O100" s="125" t="s">
        <v>60</v>
      </c>
      <c r="P100" s="125"/>
      <c r="Q100" s="125"/>
      <c r="R100" s="125"/>
      <c r="S100" s="125" t="s">
        <v>198</v>
      </c>
      <c r="T100" s="125"/>
      <c r="U100" s="125"/>
      <c r="V100" s="125" t="s">
        <v>166</v>
      </c>
      <c r="W100" s="125" t="s">
        <v>137</v>
      </c>
      <c r="X100" s="125" t="s">
        <v>199</v>
      </c>
      <c r="Y100" s="124"/>
      <c r="Z100" s="160"/>
      <c r="AA100" s="161"/>
      <c r="AB100" s="124"/>
      <c r="AC100" s="124"/>
      <c r="AD100" s="139" t="s">
        <v>73</v>
      </c>
      <c r="AE100" s="124"/>
      <c r="AF100" s="124"/>
      <c r="AG100" s="124"/>
      <c r="AH100" s="124"/>
    </row>
    <row r="101" customFormat="false" ht="10.5" hidden="false" customHeight="true" outlineLevel="0" collapsed="false">
      <c r="A101" s="136"/>
      <c r="B101" s="152"/>
      <c r="C101" s="137"/>
      <c r="D101" s="137"/>
      <c r="E101" s="70" t="n">
        <f aca="false">SUM(E97:E100)</f>
        <v>474.8</v>
      </c>
      <c r="F101" s="27"/>
      <c r="G101" s="138" t="n">
        <f aca="false">SUM(G97:G100)</f>
        <v>474.8</v>
      </c>
      <c r="H101" s="138" t="n">
        <f aca="false">SUM(H97:H100)</f>
        <v>474.8</v>
      </c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4"/>
      <c r="Z101" s="160"/>
      <c r="AA101" s="161"/>
      <c r="AB101" s="124"/>
      <c r="AC101" s="124"/>
      <c r="AD101" s="139"/>
      <c r="AE101" s="124"/>
      <c r="AF101" s="124"/>
      <c r="AG101" s="124"/>
      <c r="AH101" s="124"/>
    </row>
    <row r="102" customFormat="false" ht="75" hidden="false" customHeight="true" outlineLevel="0" collapsed="false">
      <c r="A102" s="136" t="s">
        <v>441</v>
      </c>
      <c r="B102" s="152"/>
      <c r="C102" s="137" t="s">
        <v>442</v>
      </c>
      <c r="D102" s="137" t="s">
        <v>443</v>
      </c>
      <c r="E102" s="70" t="n">
        <v>17.57</v>
      </c>
      <c r="F102" s="27"/>
      <c r="G102" s="138" t="n">
        <v>17.57</v>
      </c>
      <c r="H102" s="138" t="n">
        <v>17.57</v>
      </c>
      <c r="I102" s="125"/>
      <c r="J102" s="125"/>
      <c r="K102" s="125"/>
      <c r="L102" s="125" t="s">
        <v>109</v>
      </c>
      <c r="M102" s="125" t="s">
        <v>110</v>
      </c>
      <c r="N102" s="125" t="s">
        <v>60</v>
      </c>
      <c r="O102" s="125" t="s">
        <v>60</v>
      </c>
      <c r="P102" s="125"/>
      <c r="Q102" s="125"/>
      <c r="R102" s="125"/>
      <c r="S102" s="125" t="s">
        <v>198</v>
      </c>
      <c r="T102" s="125"/>
      <c r="U102" s="125"/>
      <c r="V102" s="125" t="s">
        <v>166</v>
      </c>
      <c r="W102" s="125" t="s">
        <v>137</v>
      </c>
      <c r="X102" s="125" t="s">
        <v>199</v>
      </c>
      <c r="Y102" s="124"/>
      <c r="Z102" s="160"/>
      <c r="AA102" s="161"/>
      <c r="AB102" s="124"/>
      <c r="AC102" s="124"/>
      <c r="AD102" s="139" t="s">
        <v>73</v>
      </c>
      <c r="AE102" s="124"/>
      <c r="AF102" s="124"/>
      <c r="AG102" s="124"/>
      <c r="AH102" s="124"/>
    </row>
    <row r="103" customFormat="false" ht="59.25" hidden="false" customHeight="true" outlineLevel="0" collapsed="false">
      <c r="A103" s="136" t="s">
        <v>444</v>
      </c>
      <c r="B103" s="152"/>
      <c r="C103" s="137" t="s">
        <v>442</v>
      </c>
      <c r="D103" s="137" t="s">
        <v>445</v>
      </c>
      <c r="E103" s="70" t="n">
        <v>11.145</v>
      </c>
      <c r="F103" s="27"/>
      <c r="G103" s="138" t="n">
        <v>11.145</v>
      </c>
      <c r="H103" s="138" t="n">
        <v>11.145</v>
      </c>
      <c r="I103" s="125"/>
      <c r="J103" s="125"/>
      <c r="K103" s="125"/>
      <c r="L103" s="125" t="s">
        <v>109</v>
      </c>
      <c r="M103" s="125" t="s">
        <v>110</v>
      </c>
      <c r="N103" s="125" t="s">
        <v>60</v>
      </c>
      <c r="O103" s="125" t="s">
        <v>60</v>
      </c>
      <c r="P103" s="125"/>
      <c r="Q103" s="125"/>
      <c r="R103" s="125"/>
      <c r="S103" s="125" t="s">
        <v>198</v>
      </c>
      <c r="T103" s="125"/>
      <c r="U103" s="125"/>
      <c r="V103" s="125" t="s">
        <v>166</v>
      </c>
      <c r="W103" s="125" t="s">
        <v>166</v>
      </c>
      <c r="X103" s="125" t="s">
        <v>199</v>
      </c>
      <c r="Y103" s="124"/>
      <c r="Z103" s="160"/>
      <c r="AA103" s="161"/>
      <c r="AB103" s="124"/>
      <c r="AC103" s="124"/>
      <c r="AD103" s="139" t="s">
        <v>73</v>
      </c>
      <c r="AE103" s="124"/>
      <c r="AF103" s="124"/>
      <c r="AG103" s="124"/>
      <c r="AH103" s="124"/>
    </row>
    <row r="104" customFormat="false" ht="52.5" hidden="false" customHeight="true" outlineLevel="0" collapsed="false">
      <c r="A104" s="136" t="s">
        <v>446</v>
      </c>
      <c r="B104" s="152"/>
      <c r="C104" s="137" t="s">
        <v>442</v>
      </c>
      <c r="D104" s="137" t="s">
        <v>445</v>
      </c>
      <c r="E104" s="70" t="n">
        <v>11.145</v>
      </c>
      <c r="F104" s="27"/>
      <c r="G104" s="138" t="n">
        <v>11.145</v>
      </c>
      <c r="H104" s="138" t="n">
        <v>11.145</v>
      </c>
      <c r="I104" s="125"/>
      <c r="J104" s="125"/>
      <c r="K104" s="125"/>
      <c r="L104" s="125" t="s">
        <v>109</v>
      </c>
      <c r="M104" s="125" t="s">
        <v>110</v>
      </c>
      <c r="N104" s="125" t="s">
        <v>60</v>
      </c>
      <c r="O104" s="125" t="s">
        <v>60</v>
      </c>
      <c r="P104" s="125"/>
      <c r="Q104" s="125"/>
      <c r="R104" s="125"/>
      <c r="S104" s="125" t="s">
        <v>190</v>
      </c>
      <c r="T104" s="125"/>
      <c r="U104" s="125"/>
      <c r="V104" s="125" t="s">
        <v>136</v>
      </c>
      <c r="W104" s="125" t="s">
        <v>136</v>
      </c>
      <c r="X104" s="125" t="s">
        <v>199</v>
      </c>
      <c r="Y104" s="124"/>
      <c r="Z104" s="160"/>
      <c r="AA104" s="161"/>
      <c r="AB104" s="124"/>
      <c r="AC104" s="124"/>
      <c r="AD104" s="139" t="s">
        <v>73</v>
      </c>
      <c r="AE104" s="124"/>
      <c r="AF104" s="124"/>
      <c r="AG104" s="124"/>
      <c r="AH104" s="124"/>
    </row>
    <row r="105" customFormat="false" ht="54.75" hidden="false" customHeight="true" outlineLevel="0" collapsed="false">
      <c r="A105" s="136" t="s">
        <v>447</v>
      </c>
      <c r="B105" s="152"/>
      <c r="C105" s="137" t="s">
        <v>442</v>
      </c>
      <c r="D105" s="137" t="s">
        <v>445</v>
      </c>
      <c r="E105" s="70" t="n">
        <v>11.145</v>
      </c>
      <c r="F105" s="27"/>
      <c r="G105" s="138" t="n">
        <v>11.145</v>
      </c>
      <c r="H105" s="138" t="n">
        <v>11.145</v>
      </c>
      <c r="I105" s="125"/>
      <c r="J105" s="125"/>
      <c r="K105" s="125"/>
      <c r="L105" s="125" t="s">
        <v>109</v>
      </c>
      <c r="M105" s="125" t="s">
        <v>110</v>
      </c>
      <c r="N105" s="125" t="s">
        <v>60</v>
      </c>
      <c r="O105" s="125" t="s">
        <v>60</v>
      </c>
      <c r="P105" s="125"/>
      <c r="Q105" s="125"/>
      <c r="R105" s="125"/>
      <c r="S105" s="125" t="s">
        <v>448</v>
      </c>
      <c r="T105" s="125"/>
      <c r="U105" s="125"/>
      <c r="V105" s="125" t="s">
        <v>448</v>
      </c>
      <c r="W105" s="125" t="s">
        <v>448</v>
      </c>
      <c r="X105" s="125" t="s">
        <v>199</v>
      </c>
      <c r="Y105" s="124"/>
      <c r="Z105" s="160"/>
      <c r="AA105" s="161"/>
      <c r="AB105" s="124"/>
      <c r="AC105" s="124"/>
      <c r="AD105" s="139" t="s">
        <v>73</v>
      </c>
      <c r="AE105" s="124"/>
      <c r="AF105" s="124" t="s">
        <v>449</v>
      </c>
      <c r="AG105" s="124"/>
      <c r="AH105" s="124"/>
    </row>
    <row r="106" customFormat="false" ht="54.75" hidden="false" customHeight="true" outlineLevel="0" collapsed="false">
      <c r="A106" s="136" t="s">
        <v>450</v>
      </c>
      <c r="B106" s="152"/>
      <c r="C106" s="137" t="s">
        <v>442</v>
      </c>
      <c r="D106" s="137" t="s">
        <v>445</v>
      </c>
      <c r="E106" s="70" t="n">
        <v>11.145</v>
      </c>
      <c r="F106" s="27"/>
      <c r="G106" s="138" t="n">
        <v>11.145</v>
      </c>
      <c r="H106" s="138" t="n">
        <v>11.145</v>
      </c>
      <c r="I106" s="125"/>
      <c r="J106" s="125"/>
      <c r="K106" s="125"/>
      <c r="L106" s="125" t="s">
        <v>109</v>
      </c>
      <c r="M106" s="125" t="s">
        <v>110</v>
      </c>
      <c r="N106" s="125" t="s">
        <v>60</v>
      </c>
      <c r="O106" s="125" t="s">
        <v>60</v>
      </c>
      <c r="P106" s="125"/>
      <c r="Q106" s="125"/>
      <c r="R106" s="125"/>
      <c r="S106" s="125" t="s">
        <v>371</v>
      </c>
      <c r="T106" s="125"/>
      <c r="U106" s="125"/>
      <c r="V106" s="125" t="s">
        <v>371</v>
      </c>
      <c r="W106" s="125" t="s">
        <v>371</v>
      </c>
      <c r="X106" s="125" t="s">
        <v>199</v>
      </c>
      <c r="Y106" s="124"/>
      <c r="Z106" s="160"/>
      <c r="AA106" s="161"/>
      <c r="AB106" s="124"/>
      <c r="AC106" s="124"/>
      <c r="AD106" s="139" t="s">
        <v>73</v>
      </c>
      <c r="AE106" s="124"/>
      <c r="AF106" s="124"/>
      <c r="AG106" s="124"/>
      <c r="AH106" s="124"/>
    </row>
    <row r="107" customFormat="false" ht="51" hidden="false" customHeight="true" outlineLevel="0" collapsed="false">
      <c r="A107" s="136" t="s">
        <v>451</v>
      </c>
      <c r="B107" s="152"/>
      <c r="C107" s="137" t="s">
        <v>442</v>
      </c>
      <c r="D107" s="137" t="s">
        <v>445</v>
      </c>
      <c r="E107" s="70" t="n">
        <v>11.145</v>
      </c>
      <c r="F107" s="27"/>
      <c r="G107" s="138" t="n">
        <v>11.145</v>
      </c>
      <c r="H107" s="138" t="n">
        <v>11.145</v>
      </c>
      <c r="I107" s="125"/>
      <c r="J107" s="125"/>
      <c r="K107" s="125"/>
      <c r="L107" s="125" t="s">
        <v>109</v>
      </c>
      <c r="M107" s="125" t="s">
        <v>110</v>
      </c>
      <c r="N107" s="125" t="s">
        <v>60</v>
      </c>
      <c r="O107" s="125" t="s">
        <v>60</v>
      </c>
      <c r="P107" s="125"/>
      <c r="Q107" s="125"/>
      <c r="R107" s="125"/>
      <c r="S107" s="125" t="s">
        <v>145</v>
      </c>
      <c r="T107" s="125"/>
      <c r="U107" s="125"/>
      <c r="V107" s="125" t="s">
        <v>145</v>
      </c>
      <c r="W107" s="125" t="s">
        <v>145</v>
      </c>
      <c r="X107" s="125" t="s">
        <v>199</v>
      </c>
      <c r="Y107" s="124"/>
      <c r="Z107" s="160"/>
      <c r="AA107" s="161"/>
      <c r="AB107" s="124"/>
      <c r="AC107" s="124"/>
      <c r="AD107" s="139" t="s">
        <v>73</v>
      </c>
      <c r="AE107" s="124"/>
      <c r="AF107" s="124"/>
      <c r="AG107" s="124"/>
      <c r="AH107" s="124"/>
    </row>
    <row r="108" customFormat="false" ht="57" hidden="false" customHeight="true" outlineLevel="0" collapsed="false">
      <c r="A108" s="136" t="s">
        <v>452</v>
      </c>
      <c r="B108" s="152"/>
      <c r="C108" s="137" t="s">
        <v>442</v>
      </c>
      <c r="D108" s="137" t="s">
        <v>445</v>
      </c>
      <c r="E108" s="70" t="n">
        <v>11.145</v>
      </c>
      <c r="F108" s="27"/>
      <c r="G108" s="138" t="n">
        <v>11.145</v>
      </c>
      <c r="H108" s="138" t="n">
        <v>11.145</v>
      </c>
      <c r="I108" s="125"/>
      <c r="J108" s="125"/>
      <c r="K108" s="125"/>
      <c r="L108" s="125" t="s">
        <v>109</v>
      </c>
      <c r="M108" s="125" t="s">
        <v>110</v>
      </c>
      <c r="N108" s="125" t="s">
        <v>60</v>
      </c>
      <c r="O108" s="125" t="s">
        <v>60</v>
      </c>
      <c r="P108" s="125"/>
      <c r="Q108" s="125"/>
      <c r="R108" s="125"/>
      <c r="S108" s="125" t="s">
        <v>453</v>
      </c>
      <c r="T108" s="125"/>
      <c r="U108" s="125"/>
      <c r="V108" s="125" t="s">
        <v>410</v>
      </c>
      <c r="W108" s="125" t="s">
        <v>410</v>
      </c>
      <c r="X108" s="125" t="s">
        <v>199</v>
      </c>
      <c r="Y108" s="124"/>
      <c r="Z108" s="160"/>
      <c r="AA108" s="161"/>
      <c r="AB108" s="124"/>
      <c r="AC108" s="124"/>
      <c r="AD108" s="139" t="s">
        <v>73</v>
      </c>
      <c r="AE108" s="124"/>
      <c r="AF108" s="124"/>
      <c r="AG108" s="124"/>
      <c r="AH108" s="124"/>
    </row>
    <row r="109" customFormat="false" ht="54" hidden="false" customHeight="true" outlineLevel="0" collapsed="false">
      <c r="A109" s="136" t="s">
        <v>454</v>
      </c>
      <c r="B109" s="152"/>
      <c r="C109" s="137" t="s">
        <v>442</v>
      </c>
      <c r="D109" s="137" t="s">
        <v>445</v>
      </c>
      <c r="E109" s="70" t="n">
        <v>11.145</v>
      </c>
      <c r="F109" s="27"/>
      <c r="G109" s="138" t="n">
        <v>11.145</v>
      </c>
      <c r="H109" s="138" t="n">
        <v>11.145</v>
      </c>
      <c r="I109" s="125"/>
      <c r="J109" s="125"/>
      <c r="K109" s="125"/>
      <c r="L109" s="125" t="s">
        <v>109</v>
      </c>
      <c r="M109" s="125" t="s">
        <v>110</v>
      </c>
      <c r="N109" s="125" t="s">
        <v>60</v>
      </c>
      <c r="O109" s="125" t="s">
        <v>60</v>
      </c>
      <c r="P109" s="125"/>
      <c r="Q109" s="125"/>
      <c r="R109" s="125"/>
      <c r="S109" s="125" t="s">
        <v>433</v>
      </c>
      <c r="T109" s="125"/>
      <c r="U109" s="125"/>
      <c r="V109" s="125" t="s">
        <v>433</v>
      </c>
      <c r="W109" s="125" t="s">
        <v>433</v>
      </c>
      <c r="X109" s="125" t="s">
        <v>199</v>
      </c>
      <c r="Y109" s="124"/>
      <c r="Z109" s="160"/>
      <c r="AA109" s="161"/>
      <c r="AB109" s="124"/>
      <c r="AC109" s="124"/>
      <c r="AD109" s="139" t="s">
        <v>73</v>
      </c>
      <c r="AE109" s="124"/>
      <c r="AF109" s="124"/>
      <c r="AG109" s="124"/>
      <c r="AH109" s="124"/>
    </row>
    <row r="110" customFormat="false" ht="51" hidden="false" customHeight="true" outlineLevel="0" collapsed="false">
      <c r="A110" s="136" t="s">
        <v>455</v>
      </c>
      <c r="B110" s="152"/>
      <c r="C110" s="137" t="s">
        <v>442</v>
      </c>
      <c r="D110" s="137" t="s">
        <v>445</v>
      </c>
      <c r="E110" s="70" t="n">
        <v>11.145</v>
      </c>
      <c r="F110" s="27"/>
      <c r="G110" s="138" t="n">
        <v>11.145</v>
      </c>
      <c r="H110" s="138" t="n">
        <v>11.145</v>
      </c>
      <c r="I110" s="125"/>
      <c r="J110" s="125"/>
      <c r="K110" s="125"/>
      <c r="L110" s="125" t="s">
        <v>109</v>
      </c>
      <c r="M110" s="125" t="s">
        <v>110</v>
      </c>
      <c r="N110" s="125" t="s">
        <v>60</v>
      </c>
      <c r="O110" s="125" t="s">
        <v>60</v>
      </c>
      <c r="P110" s="125"/>
      <c r="Q110" s="125"/>
      <c r="R110" s="125"/>
      <c r="S110" s="125" t="s">
        <v>387</v>
      </c>
      <c r="T110" s="125"/>
      <c r="U110" s="125"/>
      <c r="V110" s="125" t="s">
        <v>387</v>
      </c>
      <c r="W110" s="125" t="s">
        <v>387</v>
      </c>
      <c r="X110" s="125" t="s">
        <v>199</v>
      </c>
      <c r="Y110" s="124"/>
      <c r="Z110" s="160"/>
      <c r="AA110" s="161"/>
      <c r="AB110" s="124"/>
      <c r="AC110" s="124"/>
      <c r="AD110" s="139" t="s">
        <v>73</v>
      </c>
      <c r="AE110" s="124"/>
      <c r="AF110" s="124"/>
      <c r="AG110" s="124"/>
      <c r="AH110" s="124"/>
    </row>
    <row r="111" customFormat="false" ht="55.5" hidden="false" customHeight="true" outlineLevel="0" collapsed="false">
      <c r="A111" s="136" t="s">
        <v>456</v>
      </c>
      <c r="B111" s="152"/>
      <c r="C111" s="137" t="s">
        <v>442</v>
      </c>
      <c r="D111" s="137" t="s">
        <v>445</v>
      </c>
      <c r="E111" s="70" t="n">
        <v>11.145</v>
      </c>
      <c r="F111" s="27"/>
      <c r="G111" s="138" t="n">
        <v>11.145</v>
      </c>
      <c r="H111" s="138" t="n">
        <v>11.145</v>
      </c>
      <c r="I111" s="125"/>
      <c r="J111" s="125"/>
      <c r="K111" s="125"/>
      <c r="L111" s="125" t="s">
        <v>109</v>
      </c>
      <c r="M111" s="125" t="s">
        <v>110</v>
      </c>
      <c r="N111" s="125" t="s">
        <v>60</v>
      </c>
      <c r="O111" s="125" t="s">
        <v>60</v>
      </c>
      <c r="P111" s="125"/>
      <c r="Q111" s="125"/>
      <c r="R111" s="125"/>
      <c r="S111" s="125" t="s">
        <v>390</v>
      </c>
      <c r="T111" s="125"/>
      <c r="U111" s="125"/>
      <c r="V111" s="125" t="s">
        <v>390</v>
      </c>
      <c r="W111" s="125" t="s">
        <v>390</v>
      </c>
      <c r="X111" s="125" t="s">
        <v>199</v>
      </c>
      <c r="Y111" s="124"/>
      <c r="Z111" s="160"/>
      <c r="AA111" s="161"/>
      <c r="AB111" s="124"/>
      <c r="AC111" s="124"/>
      <c r="AD111" s="139" t="s">
        <v>73</v>
      </c>
      <c r="AE111" s="124"/>
      <c r="AF111" s="124"/>
      <c r="AG111" s="124"/>
      <c r="AH111" s="124"/>
    </row>
    <row r="112" customFormat="false" ht="57" hidden="false" customHeight="true" outlineLevel="0" collapsed="false">
      <c r="A112" s="136" t="s">
        <v>457</v>
      </c>
      <c r="B112" s="152"/>
      <c r="C112" s="137" t="s">
        <v>442</v>
      </c>
      <c r="D112" s="137" t="s">
        <v>445</v>
      </c>
      <c r="E112" s="70" t="n">
        <v>11.145</v>
      </c>
      <c r="F112" s="27"/>
      <c r="G112" s="138" t="n">
        <v>11.145</v>
      </c>
      <c r="H112" s="138" t="n">
        <v>11.145</v>
      </c>
      <c r="I112" s="125"/>
      <c r="J112" s="125"/>
      <c r="K112" s="125"/>
      <c r="L112" s="125" t="s">
        <v>109</v>
      </c>
      <c r="M112" s="125" t="s">
        <v>110</v>
      </c>
      <c r="N112" s="125" t="s">
        <v>60</v>
      </c>
      <c r="O112" s="125" t="s">
        <v>60</v>
      </c>
      <c r="P112" s="125"/>
      <c r="Q112" s="125"/>
      <c r="R112" s="125"/>
      <c r="S112" s="125" t="s">
        <v>393</v>
      </c>
      <c r="T112" s="125"/>
      <c r="U112" s="125"/>
      <c r="V112" s="125" t="s">
        <v>393</v>
      </c>
      <c r="W112" s="125" t="s">
        <v>393</v>
      </c>
      <c r="X112" s="125" t="s">
        <v>199</v>
      </c>
      <c r="Y112" s="124"/>
      <c r="Z112" s="160"/>
      <c r="AA112" s="161"/>
      <c r="AB112" s="124"/>
      <c r="AC112" s="124"/>
      <c r="AD112" s="139" t="s">
        <v>73</v>
      </c>
      <c r="AE112" s="124"/>
      <c r="AF112" s="124"/>
      <c r="AG112" s="124"/>
      <c r="AH112" s="124"/>
    </row>
    <row r="113" customFormat="false" ht="51.75" hidden="false" customHeight="true" outlineLevel="0" collapsed="false">
      <c r="A113" s="136" t="s">
        <v>458</v>
      </c>
      <c r="B113" s="152"/>
      <c r="C113" s="137" t="s">
        <v>442</v>
      </c>
      <c r="D113" s="137" t="s">
        <v>445</v>
      </c>
      <c r="E113" s="70" t="n">
        <v>11.145</v>
      </c>
      <c r="F113" s="27"/>
      <c r="G113" s="138" t="n">
        <v>11.145</v>
      </c>
      <c r="H113" s="138" t="n">
        <v>11.145</v>
      </c>
      <c r="I113" s="125"/>
      <c r="J113" s="125"/>
      <c r="K113" s="125"/>
      <c r="L113" s="125" t="s">
        <v>109</v>
      </c>
      <c r="M113" s="125" t="s">
        <v>110</v>
      </c>
      <c r="N113" s="125" t="s">
        <v>60</v>
      </c>
      <c r="O113" s="125" t="s">
        <v>60</v>
      </c>
      <c r="P113" s="125"/>
      <c r="Q113" s="125"/>
      <c r="R113" s="125"/>
      <c r="S113" s="125" t="s">
        <v>395</v>
      </c>
      <c r="T113" s="125"/>
      <c r="U113" s="125"/>
      <c r="V113" s="125" t="s">
        <v>395</v>
      </c>
      <c r="W113" s="125" t="s">
        <v>395</v>
      </c>
      <c r="X113" s="125" t="s">
        <v>199</v>
      </c>
      <c r="Y113" s="124"/>
      <c r="Z113" s="160"/>
      <c r="AA113" s="161"/>
      <c r="AB113" s="124"/>
      <c r="AC113" s="124"/>
      <c r="AD113" s="139" t="s">
        <v>73</v>
      </c>
      <c r="AE113" s="124"/>
      <c r="AF113" s="124"/>
      <c r="AG113" s="124"/>
      <c r="AH113" s="124"/>
    </row>
    <row r="114" customFormat="false" ht="54" hidden="false" customHeight="true" outlineLevel="0" collapsed="false">
      <c r="A114" s="136" t="s">
        <v>459</v>
      </c>
      <c r="B114" s="152"/>
      <c r="C114" s="137" t="s">
        <v>442</v>
      </c>
      <c r="D114" s="137" t="s">
        <v>445</v>
      </c>
      <c r="E114" s="70" t="n">
        <v>11.145</v>
      </c>
      <c r="F114" s="27"/>
      <c r="G114" s="138" t="n">
        <v>11.145</v>
      </c>
      <c r="H114" s="138" t="n">
        <v>11.145</v>
      </c>
      <c r="I114" s="125"/>
      <c r="J114" s="125"/>
      <c r="K114" s="125"/>
      <c r="L114" s="125" t="s">
        <v>109</v>
      </c>
      <c r="M114" s="125" t="s">
        <v>110</v>
      </c>
      <c r="N114" s="125" t="s">
        <v>60</v>
      </c>
      <c r="O114" s="125" t="s">
        <v>60</v>
      </c>
      <c r="P114" s="125"/>
      <c r="Q114" s="125"/>
      <c r="R114" s="125"/>
      <c r="S114" s="125" t="s">
        <v>137</v>
      </c>
      <c r="T114" s="125"/>
      <c r="U114" s="125"/>
      <c r="V114" s="125" t="s">
        <v>137</v>
      </c>
      <c r="W114" s="125" t="s">
        <v>137</v>
      </c>
      <c r="X114" s="125" t="s">
        <v>199</v>
      </c>
      <c r="Y114" s="124"/>
      <c r="Z114" s="160"/>
      <c r="AA114" s="161"/>
      <c r="AB114" s="124"/>
      <c r="AC114" s="124"/>
      <c r="AD114" s="139" t="s">
        <v>73</v>
      </c>
      <c r="AE114" s="124"/>
      <c r="AF114" s="124"/>
      <c r="AG114" s="124"/>
      <c r="AH114" s="124"/>
    </row>
    <row r="115" customFormat="false" ht="51" hidden="false" customHeight="true" outlineLevel="0" collapsed="false">
      <c r="A115" s="136" t="s">
        <v>460</v>
      </c>
      <c r="B115" s="152"/>
      <c r="C115" s="137" t="s">
        <v>461</v>
      </c>
      <c r="D115" s="137" t="s">
        <v>461</v>
      </c>
      <c r="E115" s="70" t="n">
        <v>99</v>
      </c>
      <c r="F115" s="27"/>
      <c r="G115" s="138" t="n">
        <v>99</v>
      </c>
      <c r="H115" s="138" t="n">
        <v>99</v>
      </c>
      <c r="I115" s="125"/>
      <c r="J115" s="125"/>
      <c r="K115" s="125"/>
      <c r="L115" s="125" t="s">
        <v>109</v>
      </c>
      <c r="M115" s="125"/>
      <c r="N115" s="125" t="s">
        <v>60</v>
      </c>
      <c r="O115" s="125" t="s">
        <v>60</v>
      </c>
      <c r="P115" s="125"/>
      <c r="Q115" s="125"/>
      <c r="R115" s="125"/>
      <c r="S115" s="125" t="s">
        <v>210</v>
      </c>
      <c r="T115" s="125"/>
      <c r="U115" s="125"/>
      <c r="V115" s="125" t="s">
        <v>198</v>
      </c>
      <c r="W115" s="125" t="s">
        <v>462</v>
      </c>
      <c r="X115" s="125" t="s">
        <v>199</v>
      </c>
      <c r="Y115" s="124"/>
      <c r="Z115" s="160"/>
      <c r="AA115" s="161"/>
      <c r="AB115" s="124"/>
      <c r="AC115" s="124"/>
      <c r="AD115" s="139" t="s">
        <v>73</v>
      </c>
      <c r="AE115" s="124"/>
      <c r="AF115" s="124"/>
      <c r="AG115" s="124"/>
      <c r="AH115" s="124"/>
    </row>
    <row r="116" customFormat="false" ht="44.4" hidden="false" customHeight="true" outlineLevel="0" collapsed="false">
      <c r="A116" s="136"/>
      <c r="B116" s="152"/>
      <c r="C116" s="137" t="s">
        <v>461</v>
      </c>
      <c r="D116" s="137" t="s">
        <v>463</v>
      </c>
      <c r="E116" s="70" t="n">
        <v>25.6</v>
      </c>
      <c r="F116" s="27"/>
      <c r="G116" s="138" t="n">
        <v>25.6</v>
      </c>
      <c r="H116" s="138" t="n">
        <v>25.6</v>
      </c>
      <c r="I116" s="125"/>
      <c r="J116" s="125"/>
      <c r="K116" s="125"/>
      <c r="L116" s="125" t="s">
        <v>109</v>
      </c>
      <c r="M116" s="125" t="s">
        <v>110</v>
      </c>
      <c r="N116" s="125" t="s">
        <v>60</v>
      </c>
      <c r="O116" s="125" t="s">
        <v>60</v>
      </c>
      <c r="P116" s="125"/>
      <c r="Q116" s="125"/>
      <c r="R116" s="125"/>
      <c r="S116" s="125" t="s">
        <v>210</v>
      </c>
      <c r="T116" s="125"/>
      <c r="U116" s="125"/>
      <c r="V116" s="125" t="s">
        <v>464</v>
      </c>
      <c r="W116" s="125" t="s">
        <v>465</v>
      </c>
      <c r="X116" s="125" t="s">
        <v>199</v>
      </c>
      <c r="Y116" s="124"/>
      <c r="Z116" s="160"/>
      <c r="AA116" s="161"/>
      <c r="AB116" s="124"/>
      <c r="AC116" s="124"/>
      <c r="AD116" s="139" t="s">
        <v>73</v>
      </c>
      <c r="AE116" s="124"/>
      <c r="AF116" s="124"/>
      <c r="AG116" s="124"/>
      <c r="AH116" s="124"/>
    </row>
    <row r="117" customFormat="false" ht="57" hidden="false" customHeight="true" outlineLevel="0" collapsed="false">
      <c r="A117" s="136" t="s">
        <v>466</v>
      </c>
      <c r="B117" s="152"/>
      <c r="C117" s="137" t="s">
        <v>467</v>
      </c>
      <c r="D117" s="137" t="s">
        <v>467</v>
      </c>
      <c r="E117" s="70" t="n">
        <v>14.4</v>
      </c>
      <c r="F117" s="27"/>
      <c r="G117" s="138" t="n">
        <v>14.4</v>
      </c>
      <c r="H117" s="138" t="n">
        <v>14.4</v>
      </c>
      <c r="I117" s="125"/>
      <c r="J117" s="125"/>
      <c r="K117" s="125"/>
      <c r="L117" s="125" t="s">
        <v>109</v>
      </c>
      <c r="M117" s="125" t="s">
        <v>110</v>
      </c>
      <c r="N117" s="125" t="s">
        <v>60</v>
      </c>
      <c r="O117" s="125" t="s">
        <v>60</v>
      </c>
      <c r="P117" s="125"/>
      <c r="Q117" s="125"/>
      <c r="R117" s="125"/>
      <c r="S117" s="125" t="s">
        <v>468</v>
      </c>
      <c r="T117" s="125"/>
      <c r="U117" s="125"/>
      <c r="V117" s="125" t="s">
        <v>410</v>
      </c>
      <c r="W117" s="125" t="s">
        <v>410</v>
      </c>
      <c r="X117" s="125" t="s">
        <v>199</v>
      </c>
      <c r="Y117" s="124"/>
      <c r="Z117" s="160"/>
      <c r="AA117" s="161"/>
      <c r="AB117" s="124"/>
      <c r="AC117" s="124"/>
      <c r="AD117" s="139" t="s">
        <v>73</v>
      </c>
      <c r="AE117" s="124"/>
      <c r="AF117" s="124"/>
      <c r="AG117" s="124"/>
      <c r="AH117" s="124"/>
    </row>
    <row r="118" s="169" customFormat="true" ht="12" hidden="false" customHeight="true" outlineLevel="0" collapsed="false">
      <c r="A118" s="162"/>
      <c r="B118" s="163"/>
      <c r="C118" s="164" t="s">
        <v>469</v>
      </c>
      <c r="D118" s="164"/>
      <c r="E118" s="188" t="n">
        <f aca="false">E117+E116+E115+E114+E113+E112+E111+E110+E109+E108+E107+E106+E105+E104+E103+E102+E100+E99+E98+E97</f>
        <v>765.11</v>
      </c>
      <c r="F118" s="145"/>
      <c r="G118" s="145" t="n">
        <f aca="false">G117+G116+G115+G114+G113+G112+G111+G110+G109+G108+G107+G106+G105+G104+G103+G102+G100+G99+G98+G97</f>
        <v>765.11</v>
      </c>
      <c r="H118" s="145" t="n">
        <f aca="false">H117+H116+H115+H114+H113+H112+H111+H110+H109+H108+H107+H106+H105+H104+H103+H102+H100+H99+H98+H97</f>
        <v>765.11</v>
      </c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6"/>
      <c r="Z118" s="167"/>
      <c r="AA118" s="168"/>
      <c r="AB118" s="166"/>
      <c r="AC118" s="166"/>
      <c r="AD118" s="166"/>
      <c r="AE118" s="166"/>
      <c r="AF118" s="166"/>
      <c r="AG118" s="166"/>
      <c r="AH118" s="166"/>
    </row>
    <row r="119" customFormat="false" ht="9.75" hidden="false" customHeight="true" outlineLevel="0" collapsed="false">
      <c r="A119" s="136"/>
      <c r="B119" s="152"/>
      <c r="C119" s="181" t="s">
        <v>161</v>
      </c>
      <c r="D119" s="181"/>
      <c r="E119" s="70"/>
      <c r="F119" s="138"/>
      <c r="G119" s="138"/>
      <c r="H119" s="138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4"/>
      <c r="Z119" s="160"/>
      <c r="AA119" s="161"/>
      <c r="AB119" s="124"/>
      <c r="AC119" s="124"/>
      <c r="AD119" s="124"/>
      <c r="AE119" s="124"/>
      <c r="AF119" s="124"/>
      <c r="AG119" s="124"/>
      <c r="AH119" s="124"/>
    </row>
    <row r="120" customFormat="false" ht="64.5" hidden="false" customHeight="true" outlineLevel="0" collapsed="false">
      <c r="A120" s="136" t="s">
        <v>470</v>
      </c>
      <c r="B120" s="152"/>
      <c r="C120" s="137" t="s">
        <v>471</v>
      </c>
      <c r="D120" s="137" t="s">
        <v>471</v>
      </c>
      <c r="E120" s="70" t="n">
        <v>55</v>
      </c>
      <c r="F120" s="138"/>
      <c r="G120" s="138" t="n">
        <v>55</v>
      </c>
      <c r="H120" s="138" t="n">
        <v>55</v>
      </c>
      <c r="I120" s="125"/>
      <c r="J120" s="125"/>
      <c r="K120" s="125"/>
      <c r="L120" s="125" t="s">
        <v>109</v>
      </c>
      <c r="M120" s="125" t="s">
        <v>110</v>
      </c>
      <c r="N120" s="125" t="s">
        <v>60</v>
      </c>
      <c r="O120" s="125" t="s">
        <v>60</v>
      </c>
      <c r="P120" s="125"/>
      <c r="Q120" s="125"/>
      <c r="R120" s="125"/>
      <c r="S120" s="125" t="s">
        <v>210</v>
      </c>
      <c r="T120" s="125"/>
      <c r="U120" s="125"/>
      <c r="V120" s="125" t="s">
        <v>145</v>
      </c>
      <c r="W120" s="125" t="s">
        <v>410</v>
      </c>
      <c r="X120" s="125" t="s">
        <v>199</v>
      </c>
      <c r="Y120" s="124"/>
      <c r="Z120" s="160"/>
      <c r="AA120" s="161"/>
      <c r="AB120" s="124"/>
      <c r="AC120" s="124"/>
      <c r="AD120" s="124" t="s">
        <v>168</v>
      </c>
      <c r="AE120" s="124"/>
      <c r="AF120" s="124"/>
      <c r="AG120" s="124"/>
      <c r="AH120" s="124"/>
    </row>
    <row r="121" customFormat="false" ht="68.25" hidden="false" customHeight="true" outlineLevel="0" collapsed="false">
      <c r="A121" s="136" t="s">
        <v>472</v>
      </c>
      <c r="B121" s="152"/>
      <c r="C121" s="137" t="s">
        <v>471</v>
      </c>
      <c r="D121" s="137" t="s">
        <v>471</v>
      </c>
      <c r="E121" s="70" t="n">
        <v>55</v>
      </c>
      <c r="F121" s="138"/>
      <c r="G121" s="138" t="n">
        <v>55</v>
      </c>
      <c r="H121" s="138" t="n">
        <v>55</v>
      </c>
      <c r="I121" s="125"/>
      <c r="J121" s="125"/>
      <c r="K121" s="125"/>
      <c r="L121" s="125" t="s">
        <v>109</v>
      </c>
      <c r="M121" s="125" t="s">
        <v>110</v>
      </c>
      <c r="N121" s="125" t="s">
        <v>60</v>
      </c>
      <c r="O121" s="125" t="s">
        <v>60</v>
      </c>
      <c r="P121" s="125"/>
      <c r="Q121" s="125"/>
      <c r="R121" s="125"/>
      <c r="S121" s="125" t="s">
        <v>210</v>
      </c>
      <c r="T121" s="125"/>
      <c r="U121" s="125"/>
      <c r="V121" s="125" t="s">
        <v>387</v>
      </c>
      <c r="W121" s="125" t="s">
        <v>390</v>
      </c>
      <c r="X121" s="125" t="s">
        <v>199</v>
      </c>
      <c r="Y121" s="124"/>
      <c r="Z121" s="160"/>
      <c r="AA121" s="161"/>
      <c r="AB121" s="124"/>
      <c r="AC121" s="124"/>
      <c r="AD121" s="124" t="s">
        <v>168</v>
      </c>
      <c r="AE121" s="124"/>
      <c r="AF121" s="124"/>
      <c r="AG121" s="124"/>
      <c r="AH121" s="124"/>
    </row>
    <row r="122" customFormat="false" ht="53.25" hidden="false" customHeight="true" outlineLevel="0" collapsed="false">
      <c r="A122" s="136" t="s">
        <v>473</v>
      </c>
      <c r="B122" s="152"/>
      <c r="C122" s="137" t="s">
        <v>164</v>
      </c>
      <c r="D122" s="137" t="s">
        <v>164</v>
      </c>
      <c r="E122" s="70" t="n">
        <v>3</v>
      </c>
      <c r="F122" s="138"/>
      <c r="G122" s="138" t="n">
        <v>3</v>
      </c>
      <c r="H122" s="138" t="n">
        <v>3</v>
      </c>
      <c r="I122" s="125"/>
      <c r="J122" s="125"/>
      <c r="K122" s="125"/>
      <c r="L122" s="125" t="s">
        <v>109</v>
      </c>
      <c r="M122" s="125" t="s">
        <v>110</v>
      </c>
      <c r="N122" s="125" t="s">
        <v>60</v>
      </c>
      <c r="O122" s="125" t="s">
        <v>60</v>
      </c>
      <c r="P122" s="125"/>
      <c r="Q122" s="125"/>
      <c r="R122" s="125"/>
      <c r="S122" s="125" t="s">
        <v>165</v>
      </c>
      <c r="T122" s="125"/>
      <c r="U122" s="125"/>
      <c r="V122" s="125" t="s">
        <v>166</v>
      </c>
      <c r="W122" s="125" t="s">
        <v>137</v>
      </c>
      <c r="X122" s="125" t="s">
        <v>199</v>
      </c>
      <c r="Y122" s="124"/>
      <c r="Z122" s="160"/>
      <c r="AA122" s="161"/>
      <c r="AB122" s="124"/>
      <c r="AC122" s="124"/>
      <c r="AD122" s="124" t="s">
        <v>168</v>
      </c>
      <c r="AE122" s="124"/>
      <c r="AF122" s="124"/>
      <c r="AG122" s="124"/>
      <c r="AH122" s="124"/>
    </row>
    <row r="123" s="1" customFormat="true" ht="33" hidden="false" customHeight="true" outlineLevel="0" collapsed="false">
      <c r="A123" s="24" t="s">
        <v>474</v>
      </c>
      <c r="B123" s="48"/>
      <c r="C123" s="32" t="s">
        <v>171</v>
      </c>
      <c r="D123" s="32" t="s">
        <v>171</v>
      </c>
      <c r="E123" s="70" t="n">
        <v>5.52</v>
      </c>
      <c r="F123" s="27"/>
      <c r="G123" s="27" t="n">
        <v>5.52</v>
      </c>
      <c r="H123" s="27" t="n">
        <v>5.52</v>
      </c>
      <c r="I123" s="22"/>
      <c r="J123" s="22"/>
      <c r="K123" s="22"/>
      <c r="L123" s="22" t="s">
        <v>109</v>
      </c>
      <c r="M123" s="22" t="s">
        <v>110</v>
      </c>
      <c r="N123" s="22" t="s">
        <v>60</v>
      </c>
      <c r="O123" s="22" t="s">
        <v>60</v>
      </c>
      <c r="P123" s="22"/>
      <c r="Q123" s="22"/>
      <c r="R123" s="22"/>
      <c r="S123" s="22" t="s">
        <v>165</v>
      </c>
      <c r="T123" s="22"/>
      <c r="U123" s="22"/>
      <c r="V123" s="22" t="s">
        <v>166</v>
      </c>
      <c r="W123" s="22" t="s">
        <v>137</v>
      </c>
      <c r="X123" s="22" t="s">
        <v>199</v>
      </c>
      <c r="Y123" s="21"/>
      <c r="Z123" s="50"/>
      <c r="AA123" s="51"/>
      <c r="AB123" s="21"/>
      <c r="AC123" s="21"/>
      <c r="AD123" s="124" t="s">
        <v>168</v>
      </c>
      <c r="AE123" s="21"/>
      <c r="AF123" s="21"/>
      <c r="AG123" s="21"/>
      <c r="AH123" s="21"/>
    </row>
    <row r="124" customFormat="false" ht="33" hidden="false" customHeight="true" outlineLevel="0" collapsed="false">
      <c r="A124" s="136" t="s">
        <v>475</v>
      </c>
      <c r="B124" s="152"/>
      <c r="C124" s="137" t="s">
        <v>476</v>
      </c>
      <c r="D124" s="137" t="s">
        <v>476</v>
      </c>
      <c r="E124" s="70" t="n">
        <v>20</v>
      </c>
      <c r="F124" s="138"/>
      <c r="G124" s="138" t="n">
        <v>20</v>
      </c>
      <c r="H124" s="138" t="n">
        <v>20</v>
      </c>
      <c r="I124" s="125"/>
      <c r="J124" s="125"/>
      <c r="K124" s="125"/>
      <c r="L124" s="125" t="s">
        <v>109</v>
      </c>
      <c r="M124" s="125" t="s">
        <v>110</v>
      </c>
      <c r="N124" s="125" t="s">
        <v>60</v>
      </c>
      <c r="O124" s="125" t="s">
        <v>60</v>
      </c>
      <c r="P124" s="125"/>
      <c r="Q124" s="125"/>
      <c r="R124" s="125"/>
      <c r="S124" s="125" t="s">
        <v>210</v>
      </c>
      <c r="T124" s="125"/>
      <c r="U124" s="125"/>
      <c r="V124" s="125" t="s">
        <v>166</v>
      </c>
      <c r="W124" s="125" t="s">
        <v>137</v>
      </c>
      <c r="X124" s="125" t="s">
        <v>199</v>
      </c>
      <c r="Y124" s="124"/>
      <c r="Z124" s="160"/>
      <c r="AA124" s="161"/>
      <c r="AB124" s="124"/>
      <c r="AC124" s="124"/>
      <c r="AD124" s="124" t="s">
        <v>168</v>
      </c>
      <c r="AE124" s="124"/>
      <c r="AF124" s="124"/>
      <c r="AG124" s="124"/>
      <c r="AH124" s="124"/>
    </row>
    <row r="125" s="68" customFormat="true" ht="13.2" hidden="false" customHeight="true" outlineLevel="0" collapsed="false">
      <c r="A125" s="60"/>
      <c r="B125" s="61"/>
      <c r="C125" s="189"/>
      <c r="D125" s="189"/>
      <c r="E125" s="63" t="n">
        <f aca="false">SUM(E120:E124)</f>
        <v>138.52</v>
      </c>
      <c r="F125" s="26"/>
      <c r="G125" s="26" t="n">
        <f aca="false">SUM(G120:G124)</f>
        <v>138.52</v>
      </c>
      <c r="H125" s="26" t="n">
        <f aca="false">SUM(H120:H124)</f>
        <v>138.52</v>
      </c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5"/>
      <c r="Z125" s="66"/>
      <c r="AA125" s="67"/>
      <c r="AB125" s="65"/>
      <c r="AC125" s="65"/>
      <c r="AD125" s="65"/>
      <c r="AE125" s="65"/>
      <c r="AF125" s="65"/>
      <c r="AG125" s="65"/>
      <c r="AH125" s="65"/>
    </row>
    <row r="126" s="68" customFormat="true" ht="11.25" hidden="false" customHeight="true" outlineLevel="0" collapsed="false">
      <c r="A126" s="60"/>
      <c r="B126" s="61"/>
      <c r="C126" s="69" t="s">
        <v>207</v>
      </c>
      <c r="D126" s="69"/>
      <c r="E126" s="63"/>
      <c r="F126" s="26"/>
      <c r="G126" s="26"/>
      <c r="H126" s="26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5"/>
      <c r="Z126" s="66"/>
      <c r="AA126" s="67"/>
      <c r="AB126" s="65"/>
      <c r="AC126" s="65"/>
      <c r="AD126" s="65"/>
      <c r="AE126" s="65"/>
      <c r="AF126" s="65"/>
      <c r="AG126" s="65"/>
      <c r="AH126" s="65"/>
    </row>
    <row r="127" customFormat="false" ht="60" hidden="false" customHeight="true" outlineLevel="0" collapsed="false">
      <c r="A127" s="136" t="s">
        <v>477</v>
      </c>
      <c r="B127" s="152"/>
      <c r="C127" s="137" t="s">
        <v>478</v>
      </c>
      <c r="D127" s="137" t="s">
        <v>478</v>
      </c>
      <c r="E127" s="70" t="n">
        <v>48.06</v>
      </c>
      <c r="F127" s="27"/>
      <c r="G127" s="138" t="n">
        <v>48.06</v>
      </c>
      <c r="H127" s="138" t="n">
        <v>48.06</v>
      </c>
      <c r="I127" s="125"/>
      <c r="J127" s="125"/>
      <c r="K127" s="125"/>
      <c r="L127" s="125" t="s">
        <v>109</v>
      </c>
      <c r="M127" s="125" t="s">
        <v>110</v>
      </c>
      <c r="N127" s="125" t="s">
        <v>60</v>
      </c>
      <c r="O127" s="125" t="s">
        <v>60</v>
      </c>
      <c r="P127" s="125"/>
      <c r="Q127" s="125"/>
      <c r="R127" s="125"/>
      <c r="S127" s="125" t="s">
        <v>210</v>
      </c>
      <c r="T127" s="125"/>
      <c r="U127" s="125"/>
      <c r="V127" s="125" t="s">
        <v>166</v>
      </c>
      <c r="W127" s="125" t="s">
        <v>137</v>
      </c>
      <c r="X127" s="125" t="s">
        <v>199</v>
      </c>
      <c r="Y127" s="124"/>
      <c r="Z127" s="160"/>
      <c r="AA127" s="161"/>
      <c r="AB127" s="124"/>
      <c r="AC127" s="124"/>
      <c r="AD127" s="124" t="s">
        <v>168</v>
      </c>
      <c r="AE127" s="124"/>
      <c r="AF127" s="124"/>
      <c r="AG127" s="124"/>
      <c r="AH127" s="124"/>
    </row>
    <row r="128" customFormat="false" ht="33" hidden="false" customHeight="true" outlineLevel="0" collapsed="false">
      <c r="A128" s="136" t="s">
        <v>479</v>
      </c>
      <c r="B128" s="152"/>
      <c r="C128" s="137" t="s">
        <v>209</v>
      </c>
      <c r="D128" s="137" t="s">
        <v>209</v>
      </c>
      <c r="E128" s="70" t="n">
        <v>53</v>
      </c>
      <c r="F128" s="27"/>
      <c r="G128" s="138" t="n">
        <v>53</v>
      </c>
      <c r="H128" s="138" t="n">
        <v>53</v>
      </c>
      <c r="I128" s="125"/>
      <c r="J128" s="125"/>
      <c r="K128" s="125"/>
      <c r="L128" s="125" t="s">
        <v>109</v>
      </c>
      <c r="M128" s="125" t="s">
        <v>110</v>
      </c>
      <c r="N128" s="125" t="s">
        <v>60</v>
      </c>
      <c r="O128" s="125" t="s">
        <v>60</v>
      </c>
      <c r="P128" s="125"/>
      <c r="Q128" s="125"/>
      <c r="R128" s="125"/>
      <c r="S128" s="125" t="s">
        <v>210</v>
      </c>
      <c r="T128" s="125" t="s">
        <v>211</v>
      </c>
      <c r="U128" s="125" t="s">
        <v>212</v>
      </c>
      <c r="V128" s="125" t="s">
        <v>371</v>
      </c>
      <c r="W128" s="125" t="s">
        <v>137</v>
      </c>
      <c r="X128" s="125" t="s">
        <v>214</v>
      </c>
      <c r="Y128" s="124"/>
      <c r="Z128" s="160"/>
      <c r="AA128" s="161"/>
      <c r="AB128" s="124"/>
      <c r="AC128" s="124"/>
      <c r="AD128" s="124" t="s">
        <v>168</v>
      </c>
      <c r="AE128" s="124"/>
      <c r="AF128" s="124"/>
      <c r="AG128" s="124"/>
      <c r="AH128" s="124"/>
    </row>
    <row r="129" customFormat="false" ht="57" hidden="false" customHeight="true" outlineLevel="0" collapsed="false">
      <c r="A129" s="136" t="s">
        <v>480</v>
      </c>
      <c r="B129" s="152"/>
      <c r="C129" s="137" t="s">
        <v>481</v>
      </c>
      <c r="D129" s="137" t="s">
        <v>481</v>
      </c>
      <c r="E129" s="70" t="n">
        <v>9.44</v>
      </c>
      <c r="F129" s="27"/>
      <c r="G129" s="138" t="n">
        <v>9.44</v>
      </c>
      <c r="H129" s="138" t="n">
        <v>9.44</v>
      </c>
      <c r="I129" s="125"/>
      <c r="J129" s="125"/>
      <c r="K129" s="125"/>
      <c r="L129" s="125" t="s">
        <v>109</v>
      </c>
      <c r="M129" s="125" t="s">
        <v>110</v>
      </c>
      <c r="N129" s="125" t="s">
        <v>60</v>
      </c>
      <c r="O129" s="125" t="s">
        <v>60</v>
      </c>
      <c r="P129" s="125"/>
      <c r="Q129" s="125"/>
      <c r="R129" s="125"/>
      <c r="S129" s="125" t="s">
        <v>166</v>
      </c>
      <c r="T129" s="125"/>
      <c r="U129" s="125"/>
      <c r="V129" s="125" t="s">
        <v>166</v>
      </c>
      <c r="W129" s="125" t="s">
        <v>137</v>
      </c>
      <c r="X129" s="125" t="s">
        <v>199</v>
      </c>
      <c r="Y129" s="124"/>
      <c r="Z129" s="160"/>
      <c r="AA129" s="161"/>
      <c r="AB129" s="124"/>
      <c r="AC129" s="124"/>
      <c r="AD129" s="124" t="s">
        <v>168</v>
      </c>
      <c r="AE129" s="124"/>
      <c r="AF129" s="124"/>
      <c r="AG129" s="124"/>
      <c r="AH129" s="124"/>
    </row>
    <row r="130" customFormat="false" ht="63.75" hidden="false" customHeight="true" outlineLevel="0" collapsed="false">
      <c r="A130" s="136" t="s">
        <v>482</v>
      </c>
      <c r="B130" s="152"/>
      <c r="C130" s="137" t="s">
        <v>483</v>
      </c>
      <c r="D130" s="137" t="s">
        <v>484</v>
      </c>
      <c r="E130" s="70" t="n">
        <v>78.4</v>
      </c>
      <c r="F130" s="27"/>
      <c r="G130" s="138" t="n">
        <v>78.4</v>
      </c>
      <c r="H130" s="138" t="n">
        <v>78.4</v>
      </c>
      <c r="I130" s="125"/>
      <c r="J130" s="125"/>
      <c r="K130" s="125"/>
      <c r="L130" s="125" t="s">
        <v>109</v>
      </c>
      <c r="M130" s="125" t="s">
        <v>110</v>
      </c>
      <c r="N130" s="125" t="s">
        <v>60</v>
      </c>
      <c r="O130" s="125" t="s">
        <v>60</v>
      </c>
      <c r="P130" s="125"/>
      <c r="Q130" s="125"/>
      <c r="R130" s="125"/>
      <c r="S130" s="125" t="s">
        <v>198</v>
      </c>
      <c r="T130" s="125"/>
      <c r="U130" s="125"/>
      <c r="V130" s="125" t="s">
        <v>166</v>
      </c>
      <c r="W130" s="125" t="s">
        <v>137</v>
      </c>
      <c r="X130" s="125" t="s">
        <v>199</v>
      </c>
      <c r="Y130" s="124"/>
      <c r="Z130" s="160"/>
      <c r="AA130" s="161"/>
      <c r="AB130" s="124"/>
      <c r="AC130" s="124"/>
      <c r="AD130" s="124" t="s">
        <v>168</v>
      </c>
      <c r="AE130" s="124"/>
      <c r="AF130" s="124"/>
      <c r="AG130" s="124"/>
      <c r="AH130" s="124"/>
    </row>
    <row r="131" customFormat="false" ht="51" hidden="false" customHeight="true" outlineLevel="0" collapsed="false">
      <c r="A131" s="136"/>
      <c r="B131" s="152"/>
      <c r="C131" s="137" t="s">
        <v>483</v>
      </c>
      <c r="D131" s="137" t="s">
        <v>485</v>
      </c>
      <c r="E131" s="70" t="n">
        <v>18.7816</v>
      </c>
      <c r="F131" s="27"/>
      <c r="G131" s="138" t="n">
        <v>18.7816</v>
      </c>
      <c r="H131" s="138" t="n">
        <v>18.7816</v>
      </c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4"/>
      <c r="Z131" s="160"/>
      <c r="AA131" s="161"/>
      <c r="AB131" s="124"/>
      <c r="AC131" s="124"/>
      <c r="AD131" s="124"/>
      <c r="AE131" s="124"/>
      <c r="AF131" s="124"/>
      <c r="AG131" s="124"/>
      <c r="AH131" s="124"/>
    </row>
    <row r="132" customFormat="false" ht="51" hidden="false" customHeight="true" outlineLevel="0" collapsed="false">
      <c r="A132" s="136"/>
      <c r="B132" s="152"/>
      <c r="C132" s="137" t="s">
        <v>483</v>
      </c>
      <c r="D132" s="137" t="s">
        <v>486</v>
      </c>
      <c r="E132" s="70" t="n">
        <v>21.6566</v>
      </c>
      <c r="F132" s="27"/>
      <c r="G132" s="138" t="n">
        <v>21.6566</v>
      </c>
      <c r="H132" s="138" t="n">
        <v>21.6566</v>
      </c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4"/>
      <c r="Z132" s="160"/>
      <c r="AA132" s="161"/>
      <c r="AB132" s="124"/>
      <c r="AC132" s="124"/>
      <c r="AD132" s="124"/>
      <c r="AE132" s="124"/>
      <c r="AF132" s="124"/>
      <c r="AG132" s="124"/>
      <c r="AH132" s="124"/>
    </row>
    <row r="133" customFormat="false" ht="48.75" hidden="false" customHeight="true" outlineLevel="0" collapsed="false">
      <c r="A133" s="136"/>
      <c r="B133" s="152"/>
      <c r="C133" s="137" t="s">
        <v>483</v>
      </c>
      <c r="D133" s="137" t="s">
        <v>487</v>
      </c>
      <c r="E133" s="70" t="n">
        <v>15.2036</v>
      </c>
      <c r="F133" s="27"/>
      <c r="G133" s="138" t="n">
        <v>15.2036</v>
      </c>
      <c r="H133" s="138" t="n">
        <v>15.2036</v>
      </c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4"/>
      <c r="Z133" s="160"/>
      <c r="AA133" s="161"/>
      <c r="AB133" s="124"/>
      <c r="AC133" s="124"/>
      <c r="AD133" s="124"/>
      <c r="AE133" s="124"/>
      <c r="AF133" s="124"/>
      <c r="AG133" s="124"/>
      <c r="AH133" s="124"/>
    </row>
    <row r="134" customFormat="false" ht="49.5" hidden="false" customHeight="true" outlineLevel="0" collapsed="false">
      <c r="A134" s="136"/>
      <c r="B134" s="152"/>
      <c r="C134" s="137" t="s">
        <v>483</v>
      </c>
      <c r="D134" s="137" t="s">
        <v>488</v>
      </c>
      <c r="E134" s="70" t="n">
        <v>17.1436</v>
      </c>
      <c r="F134" s="27"/>
      <c r="G134" s="138" t="n">
        <v>17.1436</v>
      </c>
      <c r="H134" s="138" t="n">
        <v>17.1436</v>
      </c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4"/>
      <c r="Z134" s="160"/>
      <c r="AA134" s="161"/>
      <c r="AB134" s="124"/>
      <c r="AC134" s="124"/>
      <c r="AD134" s="124"/>
      <c r="AE134" s="124"/>
      <c r="AF134" s="124"/>
      <c r="AG134" s="124"/>
      <c r="AH134" s="124"/>
    </row>
    <row r="135" customFormat="false" ht="49.5" hidden="false" customHeight="true" outlineLevel="0" collapsed="false">
      <c r="A135" s="136"/>
      <c r="B135" s="152"/>
      <c r="C135" s="137" t="s">
        <v>483</v>
      </c>
      <c r="D135" s="137" t="s">
        <v>489</v>
      </c>
      <c r="E135" s="70" t="n">
        <v>5.6146</v>
      </c>
      <c r="F135" s="27"/>
      <c r="G135" s="138" t="n">
        <v>5.6146</v>
      </c>
      <c r="H135" s="138" t="n">
        <v>5.6146</v>
      </c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4"/>
      <c r="Z135" s="160"/>
      <c r="AA135" s="161"/>
      <c r="AB135" s="124"/>
      <c r="AC135" s="124"/>
      <c r="AD135" s="124"/>
      <c r="AE135" s="124"/>
      <c r="AF135" s="124"/>
      <c r="AG135" s="124"/>
      <c r="AH135" s="124"/>
    </row>
    <row r="136" customFormat="false" ht="33" hidden="false" customHeight="true" outlineLevel="0" collapsed="false">
      <c r="A136" s="136" t="s">
        <v>490</v>
      </c>
      <c r="B136" s="152"/>
      <c r="C136" s="137" t="s">
        <v>491</v>
      </c>
      <c r="D136" s="137" t="s">
        <v>491</v>
      </c>
      <c r="E136" s="70" t="n">
        <v>5</v>
      </c>
      <c r="F136" s="27"/>
      <c r="G136" s="138" t="n">
        <v>5</v>
      </c>
      <c r="H136" s="138" t="n">
        <v>5</v>
      </c>
      <c r="I136" s="125"/>
      <c r="J136" s="125"/>
      <c r="K136" s="125"/>
      <c r="L136" s="125" t="s">
        <v>109</v>
      </c>
      <c r="M136" s="125" t="s">
        <v>110</v>
      </c>
      <c r="N136" s="125" t="s">
        <v>60</v>
      </c>
      <c r="O136" s="125" t="s">
        <v>60</v>
      </c>
      <c r="P136" s="125"/>
      <c r="Q136" s="125"/>
      <c r="R136" s="125"/>
      <c r="S136" s="125" t="s">
        <v>492</v>
      </c>
      <c r="T136" s="125"/>
      <c r="U136" s="125"/>
      <c r="V136" s="125" t="s">
        <v>410</v>
      </c>
      <c r="W136" s="125" t="s">
        <v>137</v>
      </c>
      <c r="X136" s="125" t="s">
        <v>199</v>
      </c>
      <c r="Y136" s="124"/>
      <c r="Z136" s="160"/>
      <c r="AA136" s="161"/>
      <c r="AB136" s="124"/>
      <c r="AC136" s="124"/>
      <c r="AD136" s="124" t="s">
        <v>168</v>
      </c>
      <c r="AE136" s="124"/>
      <c r="AF136" s="124"/>
      <c r="AG136" s="124"/>
      <c r="AH136" s="124"/>
    </row>
    <row r="137" s="151" customFormat="true" ht="11.25" hidden="false" customHeight="true" outlineLevel="0" collapsed="false">
      <c r="A137" s="142"/>
      <c r="B137" s="170"/>
      <c r="C137" s="164" t="s">
        <v>215</v>
      </c>
      <c r="D137" s="164"/>
      <c r="E137" s="188" t="n">
        <f aca="false">E136+E130+E129+E128+E127</f>
        <v>193.9</v>
      </c>
      <c r="F137" s="145"/>
      <c r="G137" s="145" t="n">
        <f aca="false">G136+G130+G129+G128+G127</f>
        <v>193.9</v>
      </c>
      <c r="H137" s="145" t="n">
        <f aca="false">H136+H130+H129+H128+H127</f>
        <v>193.9</v>
      </c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3"/>
      <c r="Z137" s="171"/>
      <c r="AA137" s="172"/>
      <c r="AB137" s="143"/>
      <c r="AC137" s="143"/>
      <c r="AD137" s="143"/>
      <c r="AE137" s="143"/>
      <c r="AF137" s="143"/>
      <c r="AG137" s="143"/>
      <c r="AH137" s="143"/>
    </row>
    <row r="138" s="1" customFormat="true" ht="10.5" hidden="false" customHeight="true" outlineLevel="0" collapsed="false">
      <c r="A138" s="24"/>
      <c r="B138" s="48"/>
      <c r="C138" s="69" t="s">
        <v>493</v>
      </c>
      <c r="D138" s="69"/>
      <c r="E138" s="63"/>
      <c r="F138" s="27"/>
      <c r="G138" s="27"/>
      <c r="H138" s="27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1"/>
      <c r="Z138" s="50"/>
      <c r="AA138" s="51"/>
      <c r="AB138" s="21"/>
      <c r="AC138" s="21"/>
      <c r="AD138" s="21"/>
      <c r="AE138" s="21"/>
      <c r="AF138" s="21"/>
      <c r="AG138" s="21"/>
      <c r="AH138" s="21"/>
    </row>
    <row r="139" customFormat="false" ht="48" hidden="false" customHeight="true" outlineLevel="0" collapsed="false">
      <c r="A139" s="136" t="s">
        <v>494</v>
      </c>
      <c r="B139" s="152"/>
      <c r="C139" s="137" t="s">
        <v>495</v>
      </c>
      <c r="D139" s="137" t="s">
        <v>495</v>
      </c>
      <c r="E139" s="70" t="n">
        <v>10.6</v>
      </c>
      <c r="F139" s="27"/>
      <c r="G139" s="138" t="n">
        <v>10.6</v>
      </c>
      <c r="H139" s="138" t="n">
        <v>10.6</v>
      </c>
      <c r="I139" s="125"/>
      <c r="J139" s="125"/>
      <c r="K139" s="125"/>
      <c r="L139" s="125" t="s">
        <v>64</v>
      </c>
      <c r="M139" s="125" t="s">
        <v>65</v>
      </c>
      <c r="N139" s="125" t="s">
        <v>496</v>
      </c>
      <c r="O139" s="125" t="s">
        <v>496</v>
      </c>
      <c r="P139" s="125"/>
      <c r="Q139" s="125"/>
      <c r="R139" s="125"/>
      <c r="S139" s="125" t="s">
        <v>210</v>
      </c>
      <c r="T139" s="125"/>
      <c r="U139" s="125"/>
      <c r="V139" s="125" t="s">
        <v>166</v>
      </c>
      <c r="W139" s="125" t="s">
        <v>137</v>
      </c>
      <c r="X139" s="125" t="s">
        <v>199</v>
      </c>
      <c r="Y139" s="124"/>
      <c r="Z139" s="160"/>
      <c r="AA139" s="161"/>
      <c r="AB139" s="124"/>
      <c r="AC139" s="124"/>
      <c r="AD139" s="124" t="s">
        <v>168</v>
      </c>
      <c r="AE139" s="124"/>
      <c r="AF139" s="124"/>
      <c r="AG139" s="124"/>
      <c r="AH139" s="124"/>
    </row>
    <row r="140" customFormat="false" ht="57" hidden="false" customHeight="true" outlineLevel="0" collapsed="false">
      <c r="A140" s="136" t="s">
        <v>497</v>
      </c>
      <c r="B140" s="152"/>
      <c r="C140" s="137" t="s">
        <v>498</v>
      </c>
      <c r="D140" s="137" t="s">
        <v>498</v>
      </c>
      <c r="E140" s="70" t="n">
        <v>145.5</v>
      </c>
      <c r="F140" s="27"/>
      <c r="G140" s="138" t="n">
        <v>145.5</v>
      </c>
      <c r="H140" s="138" t="n">
        <v>145.5</v>
      </c>
      <c r="I140" s="125"/>
      <c r="J140" s="125"/>
      <c r="K140" s="125"/>
      <c r="L140" s="125" t="s">
        <v>109</v>
      </c>
      <c r="M140" s="125" t="s">
        <v>110</v>
      </c>
      <c r="N140" s="125" t="s">
        <v>60</v>
      </c>
      <c r="O140" s="125" t="s">
        <v>60</v>
      </c>
      <c r="P140" s="125"/>
      <c r="Q140" s="125"/>
      <c r="R140" s="125"/>
      <c r="S140" s="125" t="s">
        <v>145</v>
      </c>
      <c r="T140" s="125" t="s">
        <v>499</v>
      </c>
      <c r="U140" s="125" t="s">
        <v>500</v>
      </c>
      <c r="V140" s="125" t="s">
        <v>145</v>
      </c>
      <c r="W140" s="125" t="s">
        <v>433</v>
      </c>
      <c r="X140" s="125" t="s">
        <v>72</v>
      </c>
      <c r="Y140" s="124"/>
      <c r="Z140" s="160" t="s">
        <v>138</v>
      </c>
      <c r="AA140" s="161"/>
      <c r="AB140" s="124"/>
      <c r="AC140" s="124"/>
      <c r="AD140" s="124" t="s">
        <v>168</v>
      </c>
      <c r="AE140" s="124"/>
      <c r="AF140" s="124"/>
      <c r="AG140" s="124"/>
      <c r="AH140" s="124"/>
    </row>
    <row r="141" customFormat="false" ht="50.25" hidden="false" customHeight="true" outlineLevel="0" collapsed="false">
      <c r="A141" s="136" t="s">
        <v>501</v>
      </c>
      <c r="B141" s="152"/>
      <c r="C141" s="137" t="s">
        <v>502</v>
      </c>
      <c r="D141" s="137" t="s">
        <v>502</v>
      </c>
      <c r="E141" s="70" t="n">
        <v>38.145</v>
      </c>
      <c r="F141" s="27"/>
      <c r="G141" s="138" t="n">
        <v>38.145</v>
      </c>
      <c r="H141" s="138" t="n">
        <v>38.145</v>
      </c>
      <c r="I141" s="125"/>
      <c r="J141" s="125"/>
      <c r="K141" s="125"/>
      <c r="L141" s="125" t="s">
        <v>503</v>
      </c>
      <c r="M141" s="125" t="s">
        <v>504</v>
      </c>
      <c r="N141" s="125"/>
      <c r="O141" s="125"/>
      <c r="P141" s="125"/>
      <c r="Q141" s="125"/>
      <c r="R141" s="125"/>
      <c r="S141" s="125" t="s">
        <v>505</v>
      </c>
      <c r="T141" s="125" t="s">
        <v>506</v>
      </c>
      <c r="U141" s="125" t="s">
        <v>507</v>
      </c>
      <c r="V141" s="125" t="s">
        <v>166</v>
      </c>
      <c r="W141" s="125" t="s">
        <v>137</v>
      </c>
      <c r="X141" s="125" t="s">
        <v>72</v>
      </c>
      <c r="Y141" s="124"/>
      <c r="Z141" s="160"/>
      <c r="AA141" s="161"/>
      <c r="AB141" s="124"/>
      <c r="AC141" s="124"/>
      <c r="AD141" s="124" t="s">
        <v>168</v>
      </c>
      <c r="AE141" s="124"/>
      <c r="AF141" s="124"/>
      <c r="AG141" s="124"/>
      <c r="AH141" s="124"/>
    </row>
    <row r="142" customFormat="false" ht="47.25" hidden="false" customHeight="true" outlineLevel="0" collapsed="false">
      <c r="A142" s="136" t="s">
        <v>508</v>
      </c>
      <c r="B142" s="152"/>
      <c r="C142" s="137" t="s">
        <v>509</v>
      </c>
      <c r="D142" s="137" t="s">
        <v>509</v>
      </c>
      <c r="E142" s="70" t="n">
        <v>35.861</v>
      </c>
      <c r="F142" s="27"/>
      <c r="G142" s="138" t="n">
        <v>35.861</v>
      </c>
      <c r="H142" s="138" t="n">
        <v>35.861</v>
      </c>
      <c r="I142" s="125"/>
      <c r="J142" s="125"/>
      <c r="K142" s="125"/>
      <c r="L142" s="125" t="s">
        <v>503</v>
      </c>
      <c r="M142" s="125" t="s">
        <v>504</v>
      </c>
      <c r="N142" s="125"/>
      <c r="O142" s="125"/>
      <c r="P142" s="125"/>
      <c r="Q142" s="125"/>
      <c r="R142" s="125"/>
      <c r="S142" s="125" t="s">
        <v>198</v>
      </c>
      <c r="T142" s="125" t="s">
        <v>510</v>
      </c>
      <c r="U142" s="125" t="s">
        <v>511</v>
      </c>
      <c r="V142" s="125" t="s">
        <v>166</v>
      </c>
      <c r="W142" s="125" t="s">
        <v>137</v>
      </c>
      <c r="X142" s="125" t="s">
        <v>72</v>
      </c>
      <c r="Y142" s="124"/>
      <c r="Z142" s="160"/>
      <c r="AA142" s="161"/>
      <c r="AB142" s="124"/>
      <c r="AC142" s="124"/>
      <c r="AD142" s="124" t="s">
        <v>168</v>
      </c>
      <c r="AE142" s="124"/>
      <c r="AF142" s="124"/>
      <c r="AG142" s="124"/>
      <c r="AH142" s="124"/>
    </row>
    <row r="143" customFormat="false" ht="49.5" hidden="false" customHeight="true" outlineLevel="0" collapsed="false">
      <c r="A143" s="136" t="s">
        <v>512</v>
      </c>
      <c r="B143" s="152"/>
      <c r="C143" s="137" t="s">
        <v>513</v>
      </c>
      <c r="D143" s="137" t="s">
        <v>513</v>
      </c>
      <c r="E143" s="70" t="n">
        <v>35.9362</v>
      </c>
      <c r="F143" s="27"/>
      <c r="G143" s="138" t="n">
        <v>35.9362</v>
      </c>
      <c r="H143" s="138" t="n">
        <v>35.9362</v>
      </c>
      <c r="I143" s="125"/>
      <c r="J143" s="125"/>
      <c r="K143" s="125"/>
      <c r="L143" s="125" t="s">
        <v>503</v>
      </c>
      <c r="M143" s="125" t="s">
        <v>504</v>
      </c>
      <c r="N143" s="125"/>
      <c r="O143" s="125"/>
      <c r="P143" s="125"/>
      <c r="Q143" s="125"/>
      <c r="R143" s="125"/>
      <c r="S143" s="125" t="s">
        <v>198</v>
      </c>
      <c r="T143" s="125" t="s">
        <v>514</v>
      </c>
      <c r="U143" s="125" t="s">
        <v>515</v>
      </c>
      <c r="V143" s="125" t="s">
        <v>166</v>
      </c>
      <c r="W143" s="125" t="s">
        <v>137</v>
      </c>
      <c r="X143" s="125" t="s">
        <v>72</v>
      </c>
      <c r="Y143" s="124"/>
      <c r="Z143" s="160"/>
      <c r="AA143" s="161"/>
      <c r="AB143" s="124"/>
      <c r="AC143" s="124"/>
      <c r="AD143" s="124" t="s">
        <v>168</v>
      </c>
      <c r="AE143" s="124"/>
      <c r="AF143" s="124"/>
      <c r="AG143" s="124"/>
      <c r="AH143" s="124"/>
    </row>
    <row r="144" customFormat="false" ht="47.25" hidden="false" customHeight="true" outlineLevel="0" collapsed="false">
      <c r="A144" s="136" t="s">
        <v>496</v>
      </c>
      <c r="B144" s="152"/>
      <c r="C144" s="137" t="s">
        <v>516</v>
      </c>
      <c r="D144" s="137" t="s">
        <v>516</v>
      </c>
      <c r="E144" s="70" t="n">
        <v>37.346</v>
      </c>
      <c r="F144" s="27"/>
      <c r="G144" s="138" t="n">
        <v>37.346</v>
      </c>
      <c r="H144" s="138" t="n">
        <v>37.346</v>
      </c>
      <c r="I144" s="125"/>
      <c r="J144" s="125"/>
      <c r="K144" s="125"/>
      <c r="L144" s="125" t="s">
        <v>503</v>
      </c>
      <c r="M144" s="125" t="s">
        <v>504</v>
      </c>
      <c r="N144" s="125"/>
      <c r="O144" s="125"/>
      <c r="P144" s="125"/>
      <c r="Q144" s="125"/>
      <c r="R144" s="125"/>
      <c r="S144" s="125" t="s">
        <v>198</v>
      </c>
      <c r="T144" s="125" t="s">
        <v>517</v>
      </c>
      <c r="U144" s="125" t="s">
        <v>518</v>
      </c>
      <c r="V144" s="125" t="s">
        <v>166</v>
      </c>
      <c r="W144" s="125" t="s">
        <v>137</v>
      </c>
      <c r="X144" s="125" t="s">
        <v>72</v>
      </c>
      <c r="Y144" s="124"/>
      <c r="Z144" s="160"/>
      <c r="AA144" s="161"/>
      <c r="AB144" s="124"/>
      <c r="AC144" s="124"/>
      <c r="AD144" s="124" t="s">
        <v>168</v>
      </c>
      <c r="AE144" s="124"/>
      <c r="AF144" s="124"/>
      <c r="AG144" s="124"/>
      <c r="AH144" s="124"/>
    </row>
    <row r="145" customFormat="false" ht="42.75" hidden="false" customHeight="true" outlineLevel="0" collapsed="false">
      <c r="A145" s="136" t="s">
        <v>519</v>
      </c>
      <c r="B145" s="152"/>
      <c r="C145" s="137" t="s">
        <v>520</v>
      </c>
      <c r="D145" s="137" t="s">
        <v>520</v>
      </c>
      <c r="E145" s="70" t="n">
        <v>35.56</v>
      </c>
      <c r="F145" s="27"/>
      <c r="G145" s="138" t="n">
        <v>35.56</v>
      </c>
      <c r="H145" s="138" t="n">
        <v>35.56</v>
      </c>
      <c r="I145" s="125"/>
      <c r="J145" s="125"/>
      <c r="K145" s="125"/>
      <c r="L145" s="125" t="s">
        <v>503</v>
      </c>
      <c r="M145" s="125" t="s">
        <v>504</v>
      </c>
      <c r="N145" s="125"/>
      <c r="O145" s="125"/>
      <c r="P145" s="125"/>
      <c r="Q145" s="125"/>
      <c r="R145" s="125"/>
      <c r="S145" s="125" t="s">
        <v>198</v>
      </c>
      <c r="T145" s="125" t="s">
        <v>521</v>
      </c>
      <c r="U145" s="125" t="s">
        <v>522</v>
      </c>
      <c r="V145" s="125" t="s">
        <v>166</v>
      </c>
      <c r="W145" s="125" t="s">
        <v>137</v>
      </c>
      <c r="X145" s="125" t="s">
        <v>72</v>
      </c>
      <c r="Y145" s="124"/>
      <c r="Z145" s="160"/>
      <c r="AA145" s="161"/>
      <c r="AB145" s="124"/>
      <c r="AC145" s="124"/>
      <c r="AD145" s="124" t="s">
        <v>168</v>
      </c>
      <c r="AE145" s="124"/>
      <c r="AF145" s="124"/>
      <c r="AG145" s="124"/>
      <c r="AH145" s="124"/>
    </row>
    <row r="146" customFormat="false" ht="57" hidden="false" customHeight="true" outlineLevel="0" collapsed="false">
      <c r="A146" s="136" t="s">
        <v>523</v>
      </c>
      <c r="B146" s="152"/>
      <c r="C146" s="137" t="s">
        <v>524</v>
      </c>
      <c r="D146" s="137" t="s">
        <v>524</v>
      </c>
      <c r="E146" s="70" t="n">
        <v>279.0518</v>
      </c>
      <c r="F146" s="27"/>
      <c r="G146" s="138" t="n">
        <v>279.0518</v>
      </c>
      <c r="H146" s="138" t="n">
        <v>279.0518</v>
      </c>
      <c r="I146" s="125"/>
      <c r="J146" s="125"/>
      <c r="K146" s="125"/>
      <c r="L146" s="125" t="s">
        <v>525</v>
      </c>
      <c r="M146" s="125" t="s">
        <v>504</v>
      </c>
      <c r="N146" s="125"/>
      <c r="O146" s="125"/>
      <c r="P146" s="125"/>
      <c r="Q146" s="125"/>
      <c r="R146" s="125"/>
      <c r="S146" s="125" t="s">
        <v>198</v>
      </c>
      <c r="T146" s="125" t="s">
        <v>526</v>
      </c>
      <c r="U146" s="125" t="s">
        <v>527</v>
      </c>
      <c r="V146" s="125" t="s">
        <v>166</v>
      </c>
      <c r="W146" s="125" t="s">
        <v>137</v>
      </c>
      <c r="X146" s="125" t="s">
        <v>72</v>
      </c>
      <c r="Y146" s="124"/>
      <c r="Z146" s="160"/>
      <c r="AA146" s="161"/>
      <c r="AB146" s="124"/>
      <c r="AC146" s="124"/>
      <c r="AD146" s="124" t="s">
        <v>168</v>
      </c>
      <c r="AE146" s="124"/>
      <c r="AF146" s="124"/>
      <c r="AG146" s="124"/>
      <c r="AH146" s="124"/>
    </row>
    <row r="147" s="151" customFormat="true" ht="12.75" hidden="false" customHeight="true" outlineLevel="0" collapsed="false">
      <c r="A147" s="142"/>
      <c r="B147" s="170"/>
      <c r="C147" s="164" t="s">
        <v>223</v>
      </c>
      <c r="D147" s="164"/>
      <c r="E147" s="188" t="n">
        <f aca="false">SUM(E139:E146)</f>
        <v>618</v>
      </c>
      <c r="F147" s="145"/>
      <c r="G147" s="145" t="n">
        <f aca="false">SUM(G139:G146)</f>
        <v>618</v>
      </c>
      <c r="H147" s="145" t="n">
        <f aca="false">SUM(H139:H146)</f>
        <v>618</v>
      </c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3"/>
      <c r="Z147" s="171"/>
      <c r="AA147" s="172"/>
      <c r="AB147" s="143"/>
      <c r="AC147" s="143"/>
      <c r="AD147" s="143"/>
      <c r="AE147" s="143"/>
      <c r="AF147" s="143"/>
      <c r="AG147" s="143"/>
      <c r="AH147" s="143"/>
    </row>
    <row r="148" customFormat="false" ht="12" hidden="false" customHeight="true" outlineLevel="0" collapsed="false">
      <c r="A148" s="136"/>
      <c r="B148" s="152"/>
      <c r="C148" s="181" t="s">
        <v>173</v>
      </c>
      <c r="D148" s="181"/>
      <c r="E148" s="70"/>
      <c r="F148" s="138"/>
      <c r="G148" s="138"/>
      <c r="H148" s="138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4"/>
      <c r="Z148" s="160"/>
      <c r="AA148" s="161"/>
      <c r="AB148" s="124"/>
      <c r="AC148" s="124"/>
      <c r="AD148" s="124"/>
      <c r="AE148" s="124"/>
      <c r="AF148" s="124"/>
      <c r="AG148" s="124"/>
      <c r="AH148" s="124"/>
    </row>
    <row r="149" customFormat="false" ht="66" hidden="false" customHeight="true" outlineLevel="0" collapsed="false">
      <c r="A149" s="136" t="s">
        <v>528</v>
      </c>
      <c r="B149" s="152"/>
      <c r="C149" s="137" t="s">
        <v>529</v>
      </c>
      <c r="D149" s="137" t="s">
        <v>529</v>
      </c>
      <c r="E149" s="70" t="n">
        <v>111.06</v>
      </c>
      <c r="F149" s="138"/>
      <c r="G149" s="138" t="n">
        <v>111.06</v>
      </c>
      <c r="H149" s="138" t="n">
        <v>111.06</v>
      </c>
      <c r="I149" s="125"/>
      <c r="J149" s="125"/>
      <c r="K149" s="125"/>
      <c r="L149" s="125" t="s">
        <v>109</v>
      </c>
      <c r="M149" s="125" t="s">
        <v>110</v>
      </c>
      <c r="N149" s="125" t="s">
        <v>60</v>
      </c>
      <c r="O149" s="125" t="s">
        <v>60</v>
      </c>
      <c r="P149" s="125"/>
      <c r="Q149" s="125"/>
      <c r="R149" s="125"/>
      <c r="S149" s="125" t="s">
        <v>198</v>
      </c>
      <c r="T149" s="125"/>
      <c r="U149" s="125"/>
      <c r="V149" s="125" t="s">
        <v>166</v>
      </c>
      <c r="W149" s="125" t="s">
        <v>137</v>
      </c>
      <c r="X149" s="125" t="s">
        <v>199</v>
      </c>
      <c r="Y149" s="124"/>
      <c r="Z149" s="160"/>
      <c r="AA149" s="161"/>
      <c r="AB149" s="124"/>
      <c r="AC149" s="124"/>
      <c r="AD149" s="124" t="s">
        <v>168</v>
      </c>
      <c r="AE149" s="124"/>
      <c r="AF149" s="124"/>
      <c r="AG149" s="124"/>
      <c r="AH149" s="124"/>
    </row>
    <row r="150" customFormat="false" ht="58.5" hidden="false" customHeight="true" outlineLevel="0" collapsed="false">
      <c r="A150" s="136" t="s">
        <v>530</v>
      </c>
      <c r="B150" s="152"/>
      <c r="C150" s="137" t="s">
        <v>174</v>
      </c>
      <c r="D150" s="137" t="s">
        <v>175</v>
      </c>
      <c r="E150" s="70" t="n">
        <v>97.1439</v>
      </c>
      <c r="F150" s="138"/>
      <c r="G150" s="138" t="n">
        <v>97.1439</v>
      </c>
      <c r="H150" s="138" t="n">
        <v>97.1439</v>
      </c>
      <c r="I150" s="125"/>
      <c r="J150" s="125"/>
      <c r="K150" s="125"/>
      <c r="L150" s="125" t="s">
        <v>109</v>
      </c>
      <c r="M150" s="125" t="s">
        <v>110</v>
      </c>
      <c r="N150" s="125" t="s">
        <v>60</v>
      </c>
      <c r="O150" s="125" t="s">
        <v>60</v>
      </c>
      <c r="P150" s="125"/>
      <c r="Q150" s="125"/>
      <c r="R150" s="125"/>
      <c r="S150" s="125" t="s">
        <v>198</v>
      </c>
      <c r="T150" s="125"/>
      <c r="U150" s="125"/>
      <c r="V150" s="125" t="s">
        <v>166</v>
      </c>
      <c r="W150" s="125" t="s">
        <v>137</v>
      </c>
      <c r="X150" s="125" t="s">
        <v>199</v>
      </c>
      <c r="Y150" s="124"/>
      <c r="Z150" s="160"/>
      <c r="AA150" s="161"/>
      <c r="AB150" s="124"/>
      <c r="AC150" s="124"/>
      <c r="AD150" s="124" t="s">
        <v>168</v>
      </c>
      <c r="AE150" s="124"/>
      <c r="AF150" s="124"/>
      <c r="AG150" s="124"/>
      <c r="AH150" s="124"/>
    </row>
    <row r="151" customFormat="false" ht="63" hidden="false" customHeight="true" outlineLevel="0" collapsed="false">
      <c r="A151" s="136" t="s">
        <v>531</v>
      </c>
      <c r="B151" s="152"/>
      <c r="C151" s="137" t="s">
        <v>174</v>
      </c>
      <c r="D151" s="137" t="s">
        <v>179</v>
      </c>
      <c r="E151" s="70" t="n">
        <v>65.6466</v>
      </c>
      <c r="F151" s="138"/>
      <c r="G151" s="138" t="n">
        <v>65.6466</v>
      </c>
      <c r="H151" s="138" t="n">
        <v>65.6466</v>
      </c>
      <c r="I151" s="125"/>
      <c r="J151" s="125"/>
      <c r="K151" s="125"/>
      <c r="L151" s="125" t="s">
        <v>109</v>
      </c>
      <c r="M151" s="125" t="s">
        <v>110</v>
      </c>
      <c r="N151" s="125" t="s">
        <v>60</v>
      </c>
      <c r="O151" s="125" t="s">
        <v>60</v>
      </c>
      <c r="P151" s="125"/>
      <c r="Q151" s="125"/>
      <c r="R151" s="125"/>
      <c r="S151" s="125" t="s">
        <v>532</v>
      </c>
      <c r="T151" s="125"/>
      <c r="U151" s="125"/>
      <c r="V151" s="125" t="s">
        <v>166</v>
      </c>
      <c r="W151" s="125" t="s">
        <v>137</v>
      </c>
      <c r="X151" s="125" t="s">
        <v>199</v>
      </c>
      <c r="Y151" s="124"/>
      <c r="Z151" s="160"/>
      <c r="AA151" s="161"/>
      <c r="AB151" s="124"/>
      <c r="AC151" s="124"/>
      <c r="AD151" s="124" t="s">
        <v>168</v>
      </c>
      <c r="AE151" s="124"/>
      <c r="AF151" s="124"/>
      <c r="AG151" s="124"/>
      <c r="AH151" s="124"/>
    </row>
    <row r="152" customFormat="false" ht="58.5" hidden="false" customHeight="true" outlineLevel="0" collapsed="false">
      <c r="A152" s="136" t="s">
        <v>533</v>
      </c>
      <c r="B152" s="152"/>
      <c r="C152" s="137" t="s">
        <v>174</v>
      </c>
      <c r="D152" s="137" t="s">
        <v>181</v>
      </c>
      <c r="E152" s="70" t="n">
        <v>32.9259</v>
      </c>
      <c r="F152" s="138"/>
      <c r="G152" s="138" t="n">
        <v>32.9259</v>
      </c>
      <c r="H152" s="138" t="n">
        <v>32.9259</v>
      </c>
      <c r="I152" s="125"/>
      <c r="J152" s="125"/>
      <c r="K152" s="125"/>
      <c r="L152" s="125" t="s">
        <v>109</v>
      </c>
      <c r="M152" s="125" t="s">
        <v>110</v>
      </c>
      <c r="N152" s="125" t="s">
        <v>60</v>
      </c>
      <c r="O152" s="125" t="s">
        <v>60</v>
      </c>
      <c r="P152" s="125"/>
      <c r="Q152" s="125"/>
      <c r="R152" s="125"/>
      <c r="S152" s="125" t="s">
        <v>166</v>
      </c>
      <c r="T152" s="125"/>
      <c r="U152" s="125"/>
      <c r="V152" s="125" t="s">
        <v>166</v>
      </c>
      <c r="W152" s="125" t="s">
        <v>137</v>
      </c>
      <c r="X152" s="125" t="s">
        <v>199</v>
      </c>
      <c r="Y152" s="124"/>
      <c r="Z152" s="160"/>
      <c r="AA152" s="161"/>
      <c r="AB152" s="124"/>
      <c r="AC152" s="124"/>
      <c r="AD152" s="124" t="s">
        <v>168</v>
      </c>
      <c r="AE152" s="124"/>
      <c r="AF152" s="124"/>
      <c r="AG152" s="124"/>
      <c r="AH152" s="124"/>
    </row>
    <row r="153" customFormat="false" ht="63.75" hidden="false" customHeight="true" outlineLevel="0" collapsed="false">
      <c r="A153" s="136" t="s">
        <v>534</v>
      </c>
      <c r="B153" s="152"/>
      <c r="C153" s="137" t="s">
        <v>174</v>
      </c>
      <c r="D153" s="137" t="s">
        <v>184</v>
      </c>
      <c r="E153" s="70" t="n">
        <v>56.0836</v>
      </c>
      <c r="F153" s="138"/>
      <c r="G153" s="138" t="n">
        <v>56.0836</v>
      </c>
      <c r="H153" s="138" t="n">
        <v>56.0836</v>
      </c>
      <c r="I153" s="125"/>
      <c r="J153" s="125"/>
      <c r="K153" s="125"/>
      <c r="L153" s="125" t="s">
        <v>109</v>
      </c>
      <c r="M153" s="125" t="s">
        <v>110</v>
      </c>
      <c r="N153" s="125" t="s">
        <v>60</v>
      </c>
      <c r="O153" s="125" t="s">
        <v>60</v>
      </c>
      <c r="P153" s="125"/>
      <c r="Q153" s="125"/>
      <c r="R153" s="125"/>
      <c r="S153" s="125" t="s">
        <v>166</v>
      </c>
      <c r="T153" s="125"/>
      <c r="U153" s="125"/>
      <c r="V153" s="125" t="s">
        <v>166</v>
      </c>
      <c r="W153" s="125" t="s">
        <v>137</v>
      </c>
      <c r="X153" s="125" t="s">
        <v>199</v>
      </c>
      <c r="Y153" s="124"/>
      <c r="Z153" s="160"/>
      <c r="AA153" s="161"/>
      <c r="AB153" s="124"/>
      <c r="AC153" s="124"/>
      <c r="AD153" s="124" t="s">
        <v>168</v>
      </c>
      <c r="AE153" s="124"/>
      <c r="AF153" s="124"/>
      <c r="AG153" s="124"/>
      <c r="AH153" s="124"/>
    </row>
    <row r="154" s="151" customFormat="true" ht="13.2" hidden="false" customHeight="true" outlineLevel="0" collapsed="false">
      <c r="A154" s="142"/>
      <c r="B154" s="170"/>
      <c r="C154" s="164" t="s">
        <v>185</v>
      </c>
      <c r="D154" s="164"/>
      <c r="E154" s="190" t="n">
        <f aca="false">E153+E152+E151+E150+E149</f>
        <v>362.86</v>
      </c>
      <c r="F154" s="191"/>
      <c r="G154" s="191" t="n">
        <f aca="false">G153+G152+G151+G150+G149</f>
        <v>362.86</v>
      </c>
      <c r="H154" s="191" t="n">
        <f aca="false">SUM(H149:H153)</f>
        <v>362.86</v>
      </c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3"/>
      <c r="Z154" s="171"/>
      <c r="AA154" s="172"/>
      <c r="AB154" s="143"/>
      <c r="AC154" s="143"/>
      <c r="AD154" s="143"/>
      <c r="AE154" s="143"/>
      <c r="AF154" s="143"/>
      <c r="AG154" s="143"/>
      <c r="AH154" s="143"/>
    </row>
    <row r="155" s="198" customFormat="true" ht="13.2" hidden="false" customHeight="true" outlineLevel="0" collapsed="false">
      <c r="A155" s="173" t="s">
        <v>535</v>
      </c>
      <c r="B155" s="173"/>
      <c r="C155" s="173"/>
      <c r="D155" s="173"/>
      <c r="E155" s="192" t="n">
        <f aca="false">E154+E147+E137+E118+E125+E95</f>
        <v>5548.39</v>
      </c>
      <c r="F155" s="193"/>
      <c r="G155" s="193" t="n">
        <f aca="false">SUM(G95,G118,G125,G137,G147,G154)</f>
        <v>5548.39</v>
      </c>
      <c r="H155" s="193" t="n">
        <f aca="false">SUM(H95,H118,H125,H137,H147,H154)</f>
        <v>5548.39</v>
      </c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  <c r="X155" s="194"/>
      <c r="Y155" s="195"/>
      <c r="Z155" s="196"/>
      <c r="AA155" s="197"/>
      <c r="AB155" s="195"/>
      <c r="AC155" s="195"/>
      <c r="AD155" s="195"/>
      <c r="AE155" s="195"/>
      <c r="AF155" s="195"/>
      <c r="AG155" s="195"/>
      <c r="AH155" s="195"/>
    </row>
    <row r="156" customFormat="false" ht="24" hidden="false" customHeight="true" outlineLevel="0" collapsed="false">
      <c r="A156" s="199" t="s">
        <v>286</v>
      </c>
      <c r="B156" s="199"/>
      <c r="C156" s="199"/>
      <c r="D156" s="199"/>
      <c r="E156" s="92" t="n">
        <f aca="false">E155+E92+E31</f>
        <v>9601.39</v>
      </c>
      <c r="F156" s="92"/>
      <c r="G156" s="92" t="n">
        <f aca="false">SUM(G24:G30,G57,G78,G83,G86,G91,G95,G118,G125,G137,G147,G154)</f>
        <v>9601.39</v>
      </c>
      <c r="H156" s="92" t="n">
        <f aca="false">SUM(H24:H30,H57,H78,H83,H86,H91,H95,H118,H125,H137,H147,H154)</f>
        <v>9601.39</v>
      </c>
      <c r="I156" s="152" t="s">
        <v>287</v>
      </c>
      <c r="J156" s="152" t="s">
        <v>287</v>
      </c>
      <c r="K156" s="152" t="s">
        <v>287</v>
      </c>
      <c r="L156" s="152" t="s">
        <v>287</v>
      </c>
      <c r="M156" s="152" t="s">
        <v>287</v>
      </c>
      <c r="N156" s="200" t="s">
        <v>287</v>
      </c>
      <c r="O156" s="200" t="s">
        <v>287</v>
      </c>
      <c r="P156" s="200" t="s">
        <v>287</v>
      </c>
      <c r="Q156" s="200" t="s">
        <v>287</v>
      </c>
      <c r="R156" s="200" t="s">
        <v>287</v>
      </c>
      <c r="S156" s="152" t="s">
        <v>287</v>
      </c>
      <c r="T156" s="200" t="s">
        <v>287</v>
      </c>
      <c r="U156" s="200" t="s">
        <v>287</v>
      </c>
      <c r="V156" s="152" t="s">
        <v>287</v>
      </c>
      <c r="W156" s="152" t="s">
        <v>287</v>
      </c>
      <c r="X156" s="124" t="s">
        <v>287</v>
      </c>
      <c r="Y156" s="124" t="s">
        <v>287</v>
      </c>
      <c r="Z156" s="124" t="s">
        <v>287</v>
      </c>
      <c r="AA156" s="124"/>
      <c r="AB156" s="124" t="s">
        <v>287</v>
      </c>
      <c r="AC156" s="124" t="s">
        <v>287</v>
      </c>
      <c r="AD156" s="124" t="s">
        <v>287</v>
      </c>
      <c r="AE156" s="124" t="s">
        <v>287</v>
      </c>
      <c r="AF156" s="124" t="s">
        <v>287</v>
      </c>
      <c r="AG156" s="124" t="s">
        <v>287</v>
      </c>
      <c r="AH156" s="124" t="s">
        <v>287</v>
      </c>
    </row>
    <row r="157" customFormat="false" ht="31.5" hidden="false" customHeight="true" outlineLevel="0" collapsed="false">
      <c r="A157" s="201" t="s">
        <v>288</v>
      </c>
      <c r="B157" s="201"/>
      <c r="C157" s="201"/>
      <c r="D157" s="201"/>
      <c r="E157" s="200" t="s">
        <v>287</v>
      </c>
      <c r="F157" s="200" t="s">
        <v>287</v>
      </c>
      <c r="G157" s="200" t="s">
        <v>287</v>
      </c>
      <c r="H157" s="200" t="s">
        <v>287</v>
      </c>
      <c r="I157" s="200" t="s">
        <v>287</v>
      </c>
      <c r="J157" s="200" t="s">
        <v>287</v>
      </c>
      <c r="K157" s="200" t="s">
        <v>287</v>
      </c>
      <c r="L157" s="152" t="s">
        <v>287</v>
      </c>
      <c r="M157" s="152" t="s">
        <v>287</v>
      </c>
      <c r="N157" s="200" t="s">
        <v>287</v>
      </c>
      <c r="O157" s="200" t="s">
        <v>287</v>
      </c>
      <c r="P157" s="200" t="s">
        <v>287</v>
      </c>
      <c r="Q157" s="200" t="s">
        <v>287</v>
      </c>
      <c r="R157" s="200" t="s">
        <v>287</v>
      </c>
      <c r="S157" s="152" t="s">
        <v>287</v>
      </c>
      <c r="T157" s="200" t="s">
        <v>287</v>
      </c>
      <c r="U157" s="200" t="s">
        <v>287</v>
      </c>
      <c r="V157" s="152" t="s">
        <v>287</v>
      </c>
      <c r="W157" s="152" t="s">
        <v>287</v>
      </c>
      <c r="X157" s="124" t="s">
        <v>287</v>
      </c>
      <c r="Y157" s="124" t="s">
        <v>287</v>
      </c>
      <c r="Z157" s="124" t="s">
        <v>287</v>
      </c>
      <c r="AA157" s="124"/>
      <c r="AB157" s="124" t="s">
        <v>287</v>
      </c>
      <c r="AC157" s="124" t="s">
        <v>287</v>
      </c>
      <c r="AD157" s="124" t="s">
        <v>287</v>
      </c>
      <c r="AE157" s="124" t="s">
        <v>287</v>
      </c>
      <c r="AF157" s="124" t="s">
        <v>287</v>
      </c>
      <c r="AG157" s="124" t="s">
        <v>287</v>
      </c>
      <c r="AH157" s="124" t="s">
        <v>287</v>
      </c>
    </row>
    <row r="158" customFormat="false" ht="48" hidden="false" customHeight="true" outlineLevel="0" collapsed="false">
      <c r="A158" s="201" t="s">
        <v>289</v>
      </c>
      <c r="B158" s="201"/>
      <c r="C158" s="201"/>
      <c r="D158" s="201"/>
      <c r="E158" s="95" t="n">
        <v>1.41312</v>
      </c>
      <c r="F158" s="200" t="s">
        <v>287</v>
      </c>
      <c r="G158" s="95" t="n">
        <v>1.41312</v>
      </c>
      <c r="H158" s="200" t="s">
        <v>287</v>
      </c>
      <c r="I158" s="200" t="s">
        <v>287</v>
      </c>
      <c r="J158" s="200" t="s">
        <v>287</v>
      </c>
      <c r="K158" s="200" t="s">
        <v>287</v>
      </c>
      <c r="L158" s="152" t="s">
        <v>287</v>
      </c>
      <c r="M158" s="152" t="s">
        <v>287</v>
      </c>
      <c r="N158" s="200" t="s">
        <v>287</v>
      </c>
      <c r="O158" s="200" t="s">
        <v>287</v>
      </c>
      <c r="P158" s="200" t="s">
        <v>287</v>
      </c>
      <c r="Q158" s="200" t="s">
        <v>287</v>
      </c>
      <c r="R158" s="200" t="s">
        <v>287</v>
      </c>
      <c r="S158" s="152" t="s">
        <v>287</v>
      </c>
      <c r="T158" s="200" t="s">
        <v>287</v>
      </c>
      <c r="U158" s="200" t="s">
        <v>287</v>
      </c>
      <c r="V158" s="152" t="s">
        <v>287</v>
      </c>
      <c r="W158" s="152" t="s">
        <v>287</v>
      </c>
      <c r="X158" s="124" t="s">
        <v>287</v>
      </c>
      <c r="Y158" s="124" t="s">
        <v>287</v>
      </c>
      <c r="Z158" s="124" t="s">
        <v>287</v>
      </c>
      <c r="AA158" s="124"/>
      <c r="AB158" s="124" t="s">
        <v>287</v>
      </c>
      <c r="AC158" s="124" t="s">
        <v>287</v>
      </c>
      <c r="AD158" s="124" t="s">
        <v>287</v>
      </c>
      <c r="AE158" s="124" t="s">
        <v>287</v>
      </c>
      <c r="AF158" s="124" t="s">
        <v>287</v>
      </c>
      <c r="AG158" s="124" t="s">
        <v>287</v>
      </c>
      <c r="AH158" s="124" t="s">
        <v>287</v>
      </c>
    </row>
    <row r="159" customFormat="false" ht="13.2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</row>
    <row r="160" customFormat="false" ht="16.5" hidden="false" customHeight="true" outlineLevel="0" collapsed="false">
      <c r="A160" s="203" t="s">
        <v>290</v>
      </c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T160" s="123"/>
      <c r="U160" s="123"/>
      <c r="V160" s="123"/>
      <c r="W160" s="123"/>
      <c r="X160" s="123"/>
      <c r="Y160" s="204" t="s">
        <v>291</v>
      </c>
      <c r="Z160" s="123"/>
      <c r="AA160" s="105" t="s">
        <v>291</v>
      </c>
      <c r="AB160" s="203"/>
      <c r="AC160" s="203"/>
      <c r="AD160" s="203"/>
      <c r="AE160" s="204" t="s">
        <v>183</v>
      </c>
      <c r="AF160" s="123"/>
      <c r="AG160" s="205" t="s">
        <v>293</v>
      </c>
      <c r="AH160" s="205"/>
    </row>
    <row r="161" customFormat="false" ht="16.5" hidden="false" customHeight="true" outlineLevel="0" collapsed="false">
      <c r="A161" s="206" t="s">
        <v>294</v>
      </c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T161" s="206" t="s">
        <v>295</v>
      </c>
      <c r="U161" s="206"/>
      <c r="V161" s="206"/>
      <c r="W161" s="206"/>
      <c r="X161" s="206"/>
      <c r="Z161" s="207" t="s">
        <v>296</v>
      </c>
      <c r="AA161" s="207"/>
      <c r="AB161" s="207"/>
      <c r="AC161" s="207"/>
      <c r="AD161" s="207"/>
      <c r="AE161" s="207"/>
      <c r="AF161" s="207"/>
      <c r="AG161" s="207"/>
      <c r="AH161" s="207"/>
    </row>
    <row r="162" customFormat="false" ht="16.5" hidden="false" customHeight="true" outlineLevel="0" collapsed="false">
      <c r="A162" s="203" t="s">
        <v>297</v>
      </c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T162" s="123"/>
      <c r="U162" s="123"/>
      <c r="V162" s="123"/>
      <c r="W162" s="123"/>
      <c r="X162" s="123"/>
      <c r="Z162" s="205"/>
      <c r="AA162" s="205"/>
      <c r="AB162" s="205"/>
      <c r="AC162" s="205"/>
      <c r="AD162" s="205"/>
      <c r="AE162" s="205"/>
      <c r="AF162" s="205"/>
      <c r="AG162" s="208"/>
      <c r="AH162" s="208"/>
    </row>
    <row r="163" customFormat="false" ht="16.5" hidden="false" customHeight="tru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T163" s="206" t="s">
        <v>295</v>
      </c>
      <c r="U163" s="206"/>
      <c r="V163" s="206"/>
      <c r="W163" s="206"/>
      <c r="X163" s="206"/>
      <c r="Z163" s="205" t="s">
        <v>299</v>
      </c>
      <c r="AA163" s="205"/>
      <c r="AB163" s="205"/>
      <c r="AC163" s="205"/>
      <c r="AD163" s="205"/>
      <c r="AE163" s="205"/>
      <c r="AF163" s="205"/>
      <c r="AG163" s="207"/>
      <c r="AH163" s="207"/>
    </row>
    <row r="164" customFormat="false" ht="13.2" hidden="false" customHeight="false" outlineLevel="0" collapsed="false">
      <c r="A164" s="207"/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7"/>
      <c r="Z164" s="207"/>
      <c r="AA164" s="207"/>
      <c r="AB164" s="207"/>
      <c r="AC164" s="207"/>
      <c r="AD164" s="207"/>
      <c r="AE164" s="207"/>
      <c r="AF164" s="207"/>
      <c r="AG164" s="207"/>
      <c r="AH164" s="207"/>
    </row>
    <row r="165" customFormat="false" ht="13.2" hidden="false" customHeight="false" outlineLevel="0" collapsed="false">
      <c r="A165" s="123"/>
      <c r="B165" s="123"/>
      <c r="C165" s="123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/>
      <c r="AH165" s="205"/>
    </row>
    <row r="166" customFormat="false" ht="65.25" hidden="false" customHeight="true" outlineLevel="0" collapsed="false">
      <c r="A166" s="209" t="s">
        <v>300</v>
      </c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  <c r="V166" s="209"/>
      <c r="W166" s="209"/>
      <c r="X166" s="209"/>
      <c r="Y166" s="209"/>
      <c r="Z166" s="209"/>
      <c r="AA166" s="209"/>
      <c r="AB166" s="209"/>
      <c r="AC166" s="209"/>
      <c r="AD166" s="209"/>
      <c r="AE166" s="209"/>
      <c r="AF166" s="209"/>
      <c r="AG166" s="209"/>
      <c r="AH166" s="209"/>
    </row>
  </sheetData>
  <mergeCells count="131">
    <mergeCell ref="A1:AH1"/>
    <mergeCell ref="A2:AH2"/>
    <mergeCell ref="A3:AH3"/>
    <mergeCell ref="A4:AH4"/>
    <mergeCell ref="A5:AH5"/>
    <mergeCell ref="A6:N6"/>
    <mergeCell ref="P6:AH6"/>
    <mergeCell ref="A7:AH7"/>
    <mergeCell ref="A8:AD8"/>
    <mergeCell ref="AE8:AH8"/>
    <mergeCell ref="A9:U9"/>
    <mergeCell ref="V9:AD9"/>
    <mergeCell ref="AE9:AH9"/>
    <mergeCell ref="A10:U11"/>
    <mergeCell ref="V10:AD10"/>
    <mergeCell ref="AE10:AH10"/>
    <mergeCell ref="V11:AD11"/>
    <mergeCell ref="AE11:AH11"/>
    <mergeCell ref="A12:U12"/>
    <mergeCell ref="V12:AD12"/>
    <mergeCell ref="AE12:AH12"/>
    <mergeCell ref="A13:U13"/>
    <mergeCell ref="V13:AD13"/>
    <mergeCell ref="AE13:AH13"/>
    <mergeCell ref="A14:U14"/>
    <mergeCell ref="V14:AD14"/>
    <mergeCell ref="AE14:AH14"/>
    <mergeCell ref="A15:U15"/>
    <mergeCell ref="V15:AD15"/>
    <mergeCell ref="AE15:AH15"/>
    <mergeCell ref="A16:U16"/>
    <mergeCell ref="V16:AD16"/>
    <mergeCell ref="AE16:AH16"/>
    <mergeCell ref="A17:U17"/>
    <mergeCell ref="V17:AD17"/>
    <mergeCell ref="AE17:AH17"/>
    <mergeCell ref="A18:AH18"/>
    <mergeCell ref="A19:A22"/>
    <mergeCell ref="B19:B22"/>
    <mergeCell ref="C19:D19"/>
    <mergeCell ref="E19:E22"/>
    <mergeCell ref="F19:F22"/>
    <mergeCell ref="G19:K19"/>
    <mergeCell ref="L19:M19"/>
    <mergeCell ref="N19:R19"/>
    <mergeCell ref="S19:S22"/>
    <mergeCell ref="T19:U19"/>
    <mergeCell ref="V19:V22"/>
    <mergeCell ref="W19:W22"/>
    <mergeCell ref="X19:X22"/>
    <mergeCell ref="Y19:Y22"/>
    <mergeCell ref="Z19:AA22"/>
    <mergeCell ref="AB19:AB22"/>
    <mergeCell ref="AC19:AC22"/>
    <mergeCell ref="AD19:AD22"/>
    <mergeCell ref="AE19:AE22"/>
    <mergeCell ref="AF19:AF22"/>
    <mergeCell ref="AG19:AG22"/>
    <mergeCell ref="AH19:AH22"/>
    <mergeCell ref="C20:C22"/>
    <mergeCell ref="D20:D22"/>
    <mergeCell ref="G20:G22"/>
    <mergeCell ref="H20:H22"/>
    <mergeCell ref="I20:J20"/>
    <mergeCell ref="K20:K22"/>
    <mergeCell ref="L20:L22"/>
    <mergeCell ref="M20:M22"/>
    <mergeCell ref="N20:N22"/>
    <mergeCell ref="O20:R20"/>
    <mergeCell ref="T20:T22"/>
    <mergeCell ref="U20:U22"/>
    <mergeCell ref="I21:I22"/>
    <mergeCell ref="J21:J22"/>
    <mergeCell ref="O21:O22"/>
    <mergeCell ref="P21:Q21"/>
    <mergeCell ref="R21:R22"/>
    <mergeCell ref="C23:D23"/>
    <mergeCell ref="C31:D31"/>
    <mergeCell ref="C32:D32"/>
    <mergeCell ref="Z55:AA55"/>
    <mergeCell ref="Z56:AA56"/>
    <mergeCell ref="C57:D57"/>
    <mergeCell ref="C58:D58"/>
    <mergeCell ref="Z74:AA74"/>
    <mergeCell ref="C78:D78"/>
    <mergeCell ref="C79:D79"/>
    <mergeCell ref="C83:D83"/>
    <mergeCell ref="C84:D84"/>
    <mergeCell ref="C86:D86"/>
    <mergeCell ref="C87:D87"/>
    <mergeCell ref="Z88:AA88"/>
    <mergeCell ref="C91:D91"/>
    <mergeCell ref="A92:D92"/>
    <mergeCell ref="C93:D93"/>
    <mergeCell ref="C96:D96"/>
    <mergeCell ref="C118:D118"/>
    <mergeCell ref="C119:D119"/>
    <mergeCell ref="C126:D126"/>
    <mergeCell ref="C137:D137"/>
    <mergeCell ref="C138:D138"/>
    <mergeCell ref="C147:D147"/>
    <mergeCell ref="C148:D148"/>
    <mergeCell ref="C154:D154"/>
    <mergeCell ref="A155:D155"/>
    <mergeCell ref="A156:D156"/>
    <mergeCell ref="Z156:AA156"/>
    <mergeCell ref="A157:D157"/>
    <mergeCell ref="Z157:AA157"/>
    <mergeCell ref="A158:D158"/>
    <mergeCell ref="Z158:AA158"/>
    <mergeCell ref="A159:AH159"/>
    <mergeCell ref="A160:R160"/>
    <mergeCell ref="T160:X160"/>
    <mergeCell ref="AB160:AD160"/>
    <mergeCell ref="AG160:AH160"/>
    <mergeCell ref="A161:R161"/>
    <mergeCell ref="T161:X161"/>
    <mergeCell ref="Z161:AF161"/>
    <mergeCell ref="AG161:AH161"/>
    <mergeCell ref="A162:R162"/>
    <mergeCell ref="T162:X162"/>
    <mergeCell ref="Z162:AF162"/>
    <mergeCell ref="AG162:AH162"/>
    <mergeCell ref="A163:R163"/>
    <mergeCell ref="T163:X163"/>
    <mergeCell ref="Z163:AF163"/>
    <mergeCell ref="AG163:AH163"/>
    <mergeCell ref="A164:AH164"/>
    <mergeCell ref="A165:C165"/>
    <mergeCell ref="D165:AH165"/>
    <mergeCell ref="A166:AH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1:42:59Z</dcterms:created>
  <dc:creator>Иванова</dc:creator>
  <dc:description>Электронная форма документа подготовлена ЗАО "Информационная компания "Кодекс".</dc:description>
  <dc:language>en-US</dc:language>
  <cp:lastModifiedBy>User</cp:lastModifiedBy>
  <cp:lastPrinted>2017-03-13T14:21:40Z</cp:lastPrinted>
  <dcterms:modified xsi:type="dcterms:W3CDTF">2017-03-15T13:06:56Z</dcterms:modified>
  <cp:revision>0</cp:revision>
  <dc:subject/>
  <dc:title/>
</cp:coreProperties>
</file>